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9.19" sheetId="2" state="visible" r:id="rId3"/>
  </sheets>
  <definedNames>
    <definedName function="false" hidden="false" localSheetId="1" name="_xlnm.Print_Area" vbProcedure="false">'24.09.19'!$A$1:$D$17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4.09.2019 року  пооб’єктно</t>
  </si>
  <si>
    <t xml:space="preserve">розпорядження № 717  від   24.09.2019 р. </t>
  </si>
  <si>
    <t xml:space="preserve">Надходження коштів на рахунки міського бюджету 24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вересень працівникам КДЮСШ "Спартак", звільнені працівники освіт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еабілітаційний центр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за вересень</t>
  </si>
  <si>
    <t xml:space="preserve">стипендія обдарованій молоді</t>
  </si>
  <si>
    <t xml:space="preserve">рішення виконавчого комітету № 304 щорічна міська стипендія Почесним громадянам (Програма відзначення свят, представницькі видатки)</t>
  </si>
  <si>
    <t xml:space="preserve">Інші поточні видатки всього, в тому числі: </t>
  </si>
  <si>
    <t xml:space="preserve">ремонт, повірка теплолічильника</t>
  </si>
  <si>
    <t xml:space="preserve">зв’язок</t>
  </si>
  <si>
    <t xml:space="preserve">спостереження за спрацюванням пожежної сигналізації</t>
  </si>
  <si>
    <t xml:space="preserve">обслуговування пожежної сигналізації</t>
  </si>
  <si>
    <t xml:space="preserve">придбання жалюзей вертикальних</t>
  </si>
  <si>
    <t xml:space="preserve">Виконавчий комітет</t>
  </si>
  <si>
    <t xml:space="preserve">придбання бензину</t>
  </si>
  <si>
    <t xml:space="preserve">перевезення військовослужбовців по програмі "Допризивна підготовка, заходи з мобілізації"</t>
  </si>
  <si>
    <t xml:space="preserve">РКО по програмі відзначення свят, представницькі видатки</t>
  </si>
  <si>
    <t xml:space="preserve">МЦ "Спорт для всіх"</t>
  </si>
  <si>
    <t xml:space="preserve">відновлення картриджу</t>
  </si>
  <si>
    <t xml:space="preserve">Управління культури</t>
  </si>
  <si>
    <t xml:space="preserve">придбання вікон енергозберігаючих</t>
  </si>
  <si>
    <t xml:space="preserve">часткове фінансування на вхідний козирок</t>
  </si>
  <si>
    <t xml:space="preserve">виготовлення топографо-геодезичної зйомки (Програма археології)</t>
  </si>
  <si>
    <t xml:space="preserve">навчання по закупівлі</t>
  </si>
  <si>
    <t xml:space="preserve">Управління освіти</t>
  </si>
  <si>
    <t xml:space="preserve">придбання посуду ДНЗ</t>
  </si>
  <si>
    <t xml:space="preserve">придбання будівельних матеріалів</t>
  </si>
  <si>
    <t xml:space="preserve">придбання банеру ЗОШ 10</t>
  </si>
  <si>
    <t xml:space="preserve">придбання електротехнічних товарів ЗОШ 6, 13, 2, ННВК 16</t>
  </si>
  <si>
    <t xml:space="preserve">транспортні послуги</t>
  </si>
  <si>
    <t xml:space="preserve">робота асенмашини</t>
  </si>
  <si>
    <t xml:space="preserve">поточний ремонт водостоку</t>
  </si>
  <si>
    <t xml:space="preserve">електроматеріали для поточного ремонту</t>
  </si>
  <si>
    <t xml:space="preserve">страхування автотранспорту та цивільної відповідальності водіїв</t>
  </si>
  <si>
    <t xml:space="preserve">Управління ЖКГ та Б</t>
  </si>
  <si>
    <t xml:space="preserve">ДатаГруп, інтернет для відеокамер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ІІ та ІІІ поверхів блоку Б, пологового будинку</t>
  </si>
  <si>
    <t xml:space="preserve">проектна документація та експертиза приміщення ЗОШ №8 з метою відкриття ДНЗ "Кручайлик", вул.Воздвиженська,185 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447714.6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447714.6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3++D51+D71+D89+D107+D125+D126+D32+D30+D31</f>
        <v>75867.58</v>
      </c>
      <c r="E10" s="37"/>
    </row>
    <row r="11" s="38" customFormat="true" ht="29.45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41373.36</v>
      </c>
      <c r="E11" s="37"/>
    </row>
    <row r="12" s="48" customFormat="true" ht="19.9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6</v>
      </c>
      <c r="D19" s="46" t="n">
        <v>2638.98</v>
      </c>
      <c r="E19" s="47"/>
    </row>
    <row r="20" s="48" customFormat="true" ht="19.9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2</v>
      </c>
      <c r="D26" s="46" t="n">
        <v>38734.38</v>
      </c>
      <c r="E26" s="47"/>
    </row>
    <row r="27" s="48" customFormat="true" ht="19.9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22.15" hidden="false" customHeight="true" outlineLevel="0" collapsed="false">
      <c r="A29" s="40" t="s">
        <v>8</v>
      </c>
      <c r="B29" s="49" t="s">
        <v>75</v>
      </c>
      <c r="C29" s="49"/>
      <c r="D29" s="50" t="n">
        <v>513.36</v>
      </c>
      <c r="E29" s="37"/>
    </row>
    <row r="30" s="38" customFormat="true" ht="22.15" hidden="true" customHeight="true" outlineLevel="0" collapsed="false">
      <c r="A30" s="40"/>
      <c r="B30" s="49" t="s">
        <v>9</v>
      </c>
      <c r="C30" s="49"/>
      <c r="D30" s="50"/>
      <c r="E30" s="37"/>
    </row>
    <row r="31" s="38" customFormat="true" ht="22.15" hidden="true" customHeight="true" outlineLevel="0" collapsed="false">
      <c r="A31" s="40"/>
      <c r="B31" s="49" t="s">
        <v>76</v>
      </c>
      <c r="C31" s="49"/>
      <c r="D31" s="50"/>
      <c r="E31" s="37"/>
    </row>
    <row r="32" s="38" customFormat="true" ht="23.45" hidden="false" customHeight="true" outlineLevel="0" collapsed="false">
      <c r="A32" s="40" t="s">
        <v>11</v>
      </c>
      <c r="B32" s="49"/>
      <c r="C32" s="49"/>
      <c r="D32" s="50" t="n">
        <v>0</v>
      </c>
      <c r="E32" s="37"/>
    </row>
    <row r="33" s="38" customFormat="true" ht="22.9" hidden="true" customHeight="true" outlineLevel="0" collapsed="false">
      <c r="A33" s="51" t="s">
        <v>12</v>
      </c>
      <c r="B33" s="52" t="s">
        <v>13</v>
      </c>
      <c r="C33" s="52"/>
      <c r="D33" s="53" t="n">
        <v>0</v>
      </c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7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51" t="s">
        <v>12</v>
      </c>
      <c r="B51" s="52" t="s">
        <v>78</v>
      </c>
      <c r="C51" s="52"/>
      <c r="D51" s="42" t="n">
        <f aca="false">SUM(D52:D70)</f>
        <v>3076.43</v>
      </c>
      <c r="E51" s="37"/>
    </row>
    <row r="52" s="48" customFormat="true" ht="22.15" hidden="true" customHeight="true" outlineLevel="0" collapsed="false">
      <c r="A52" s="43"/>
      <c r="B52" s="43"/>
      <c r="C52" s="41" t="s">
        <v>60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1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2</v>
      </c>
      <c r="D54" s="55"/>
      <c r="E54" s="47"/>
    </row>
    <row r="55" s="48" customFormat="true" ht="22.15" hidden="true" customHeight="true" outlineLevel="0" collapsed="false">
      <c r="A55" s="43"/>
      <c r="B55" s="43"/>
      <c r="C55" s="56" t="s">
        <v>63</v>
      </c>
      <c r="D55" s="46" t="n">
        <v>1468.6</v>
      </c>
      <c r="E55" s="47"/>
    </row>
    <row r="56" s="48" customFormat="true" ht="22.15" hidden="true" customHeight="true" outlineLevel="0" collapsed="false">
      <c r="A56" s="43"/>
      <c r="B56" s="57"/>
      <c r="C56" s="56" t="s">
        <v>64</v>
      </c>
      <c r="D56" s="46" t="n">
        <v>143.7</v>
      </c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6</v>
      </c>
      <c r="D59" s="46" t="n">
        <f aca="false">243</f>
        <v>243</v>
      </c>
      <c r="E59" s="47"/>
    </row>
    <row r="60" s="48" customFormat="true" ht="22.15" hidden="true" customHeight="true" outlineLevel="0" collapsed="false">
      <c r="A60" s="43"/>
      <c r="B60" s="57"/>
      <c r="C60" s="56" t="s">
        <v>73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1</v>
      </c>
      <c r="D61" s="46" t="n">
        <v>1221.13</v>
      </c>
      <c r="E61" s="47"/>
    </row>
    <row r="62" s="48" customFormat="true" ht="22.15" hidden="true" customHeight="true" outlineLevel="0" collapsed="false">
      <c r="A62" s="43"/>
      <c r="B62" s="57"/>
      <c r="C62" s="56" t="s">
        <v>77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1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2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3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4</v>
      </c>
      <c r="D70" s="46"/>
      <c r="E70" s="47"/>
    </row>
    <row r="71" s="38" customFormat="true" ht="26.45" hidden="false" customHeight="true" outlineLevel="0" collapsed="false">
      <c r="A71" s="51"/>
      <c r="B71" s="52" t="s">
        <v>79</v>
      </c>
      <c r="C71" s="52"/>
      <c r="D71" s="42" t="n">
        <f aca="false">SUM(D72:D88)</f>
        <v>1033.32</v>
      </c>
      <c r="E71" s="37"/>
    </row>
    <row r="72" s="48" customFormat="true" ht="26.45" hidden="true" customHeight="true" outlineLevel="0" collapsed="false">
      <c r="A72" s="43"/>
      <c r="B72" s="57"/>
      <c r="C72" s="56" t="s">
        <v>60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1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2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3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4</v>
      </c>
      <c r="D76" s="46" t="n">
        <v>1033.32</v>
      </c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6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7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1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2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3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4</v>
      </c>
      <c r="D88" s="46"/>
      <c r="E88" s="47"/>
    </row>
    <row r="89" s="38" customFormat="true" ht="26.45" hidden="true" customHeight="true" outlineLevel="0" collapsed="false">
      <c r="A89" s="58"/>
      <c r="B89" s="52" t="s">
        <v>80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60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1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2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3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4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6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7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1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2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3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4</v>
      </c>
      <c r="D106" s="46"/>
      <c r="E106" s="47"/>
    </row>
    <row r="107" s="38" customFormat="true" ht="26.45" hidden="false" customHeight="true" outlineLevel="0" collapsed="false">
      <c r="A107" s="51"/>
      <c r="B107" s="52" t="s">
        <v>81</v>
      </c>
      <c r="C107" s="52"/>
      <c r="D107" s="53" t="n">
        <f aca="false">SUM(D108:D124)</f>
        <v>5219.56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60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1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2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3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4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 t="n">
        <v>4771.63</v>
      </c>
      <c r="E114" s="47"/>
    </row>
    <row r="115" s="48" customFormat="true" ht="26.45" hidden="true" customHeight="true" outlineLevel="0" collapsed="false">
      <c r="A115" s="43"/>
      <c r="B115" s="59"/>
      <c r="C115" s="41" t="s">
        <v>66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77</v>
      </c>
      <c r="D116" s="46" t="n">
        <v>315.87</v>
      </c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1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2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3</v>
      </c>
      <c r="D123" s="46" t="n">
        <v>132.06</v>
      </c>
      <c r="E123" s="47"/>
    </row>
    <row r="124" s="48" customFormat="true" ht="26.45" hidden="true" customHeight="true" outlineLevel="0" collapsed="false">
      <c r="A124" s="43"/>
      <c r="B124" s="44"/>
      <c r="C124" s="61" t="s">
        <v>74</v>
      </c>
      <c r="D124" s="55"/>
      <c r="E124" s="47"/>
    </row>
    <row r="125" s="38" customFormat="true" ht="26.45" hidden="false" customHeight="true" outlineLevel="0" collapsed="false">
      <c r="A125" s="62" t="s">
        <v>82</v>
      </c>
      <c r="B125" s="63" t="s">
        <v>83</v>
      </c>
      <c r="C125" s="64" t="s">
        <v>84</v>
      </c>
      <c r="D125" s="65" t="n">
        <v>9100</v>
      </c>
      <c r="E125" s="37"/>
    </row>
    <row r="126" s="67" customFormat="true" ht="36" hidden="false" customHeight="true" outlineLevel="0" collapsed="false">
      <c r="A126" s="51"/>
      <c r="B126" s="63"/>
      <c r="C126" s="64" t="s">
        <v>85</v>
      </c>
      <c r="D126" s="65" t="n">
        <v>15551.55</v>
      </c>
      <c r="E126" s="66"/>
    </row>
    <row r="127" s="67" customFormat="true" ht="26.45" hidden="false" customHeight="true" outlineLevel="0" collapsed="false">
      <c r="A127" s="68" t="s">
        <v>3</v>
      </c>
      <c r="B127" s="39" t="s">
        <v>86</v>
      </c>
      <c r="C127" s="39"/>
      <c r="D127" s="69" t="n">
        <f aca="false">SUM(D128:D159)</f>
        <v>208173.08</v>
      </c>
      <c r="E127" s="66"/>
    </row>
    <row r="128" s="67" customFormat="true" ht="20.45" hidden="false" customHeight="true" outlineLevel="0" collapsed="false">
      <c r="A128" s="70" t="s">
        <v>77</v>
      </c>
      <c r="B128" s="71" t="s">
        <v>87</v>
      </c>
      <c r="C128" s="71"/>
      <c r="D128" s="72" t="n">
        <v>10593.94</v>
      </c>
      <c r="E128" s="73"/>
    </row>
    <row r="129" s="67" customFormat="true" ht="20.45" hidden="false" customHeight="true" outlineLevel="0" collapsed="false">
      <c r="A129" s="70"/>
      <c r="B129" s="71" t="s">
        <v>88</v>
      </c>
      <c r="C129" s="71"/>
      <c r="D129" s="72" t="n">
        <v>872.6</v>
      </c>
      <c r="E129" s="73"/>
    </row>
    <row r="130" s="67" customFormat="true" ht="20.45" hidden="false" customHeight="true" outlineLevel="0" collapsed="false">
      <c r="A130" s="70"/>
      <c r="B130" s="71" t="s">
        <v>89</v>
      </c>
      <c r="C130" s="71"/>
      <c r="D130" s="72" t="n">
        <v>300</v>
      </c>
      <c r="E130" s="73"/>
    </row>
    <row r="131" s="67" customFormat="true" ht="20.45" hidden="false" customHeight="true" outlineLevel="0" collapsed="false">
      <c r="A131" s="70"/>
      <c r="B131" s="71" t="s">
        <v>90</v>
      </c>
      <c r="C131" s="71"/>
      <c r="D131" s="72" t="n">
        <v>398.49</v>
      </c>
      <c r="E131" s="73"/>
    </row>
    <row r="132" s="67" customFormat="true" ht="20.45" hidden="false" customHeight="true" outlineLevel="0" collapsed="false">
      <c r="A132" s="70"/>
      <c r="B132" s="71" t="s">
        <v>22</v>
      </c>
      <c r="C132" s="71"/>
      <c r="D132" s="72" t="n">
        <v>460.71</v>
      </c>
      <c r="E132" s="73"/>
    </row>
    <row r="133" s="67" customFormat="true" ht="20.45" hidden="false" customHeight="true" outlineLevel="0" collapsed="false">
      <c r="A133" s="74" t="s">
        <v>68</v>
      </c>
      <c r="B133" s="71" t="s">
        <v>91</v>
      </c>
      <c r="C133" s="71"/>
      <c r="D133" s="72" t="n">
        <v>12300.05</v>
      </c>
      <c r="E133" s="73"/>
    </row>
    <row r="134" s="67" customFormat="true" ht="20.45" hidden="false" customHeight="true" outlineLevel="0" collapsed="false">
      <c r="A134" s="70" t="s">
        <v>92</v>
      </c>
      <c r="B134" s="71" t="s">
        <v>93</v>
      </c>
      <c r="C134" s="71"/>
      <c r="D134" s="72" t="n">
        <v>24480</v>
      </c>
      <c r="E134" s="73"/>
    </row>
    <row r="135" s="67" customFormat="true" ht="20.45" hidden="false" customHeight="true" outlineLevel="0" collapsed="false">
      <c r="A135" s="70"/>
      <c r="B135" s="71" t="s">
        <v>22</v>
      </c>
      <c r="C135" s="71"/>
      <c r="D135" s="72" t="n">
        <v>2305.71</v>
      </c>
      <c r="E135" s="73"/>
    </row>
    <row r="136" s="67" customFormat="true" ht="36.6" hidden="false" customHeight="true" outlineLevel="0" collapsed="false">
      <c r="A136" s="70"/>
      <c r="B136" s="71" t="s">
        <v>94</v>
      </c>
      <c r="C136" s="71"/>
      <c r="D136" s="72" t="n">
        <v>4002</v>
      </c>
      <c r="E136" s="73"/>
    </row>
    <row r="137" s="67" customFormat="true" ht="20.45" hidden="false" customHeight="true" outlineLevel="0" collapsed="false">
      <c r="A137" s="70"/>
      <c r="B137" s="71" t="s">
        <v>95</v>
      </c>
      <c r="C137" s="71"/>
      <c r="D137" s="72" t="n">
        <v>18.78</v>
      </c>
      <c r="E137" s="73"/>
    </row>
    <row r="138" s="67" customFormat="true" ht="19.5" hidden="false" customHeight="true" outlineLevel="0" collapsed="false">
      <c r="A138" s="75" t="s">
        <v>96</v>
      </c>
      <c r="B138" s="76" t="s">
        <v>97</v>
      </c>
      <c r="C138" s="76"/>
      <c r="D138" s="77" t="n">
        <v>282</v>
      </c>
      <c r="E138" s="73"/>
    </row>
    <row r="139" s="67" customFormat="true" ht="19.5" hidden="false" customHeight="true" outlineLevel="0" collapsed="false">
      <c r="A139" s="70" t="s">
        <v>98</v>
      </c>
      <c r="B139" s="76" t="s">
        <v>99</v>
      </c>
      <c r="C139" s="76"/>
      <c r="D139" s="77" t="n">
        <v>10350</v>
      </c>
      <c r="E139" s="73"/>
    </row>
    <row r="140" s="67" customFormat="true" ht="19.5" hidden="false" customHeight="true" outlineLevel="0" collapsed="false">
      <c r="A140" s="70"/>
      <c r="B140" s="76" t="s">
        <v>100</v>
      </c>
      <c r="C140" s="76"/>
      <c r="D140" s="77" t="n">
        <v>1750</v>
      </c>
      <c r="E140" s="73"/>
    </row>
    <row r="141" s="67" customFormat="true" ht="19.5" hidden="false" customHeight="true" outlineLevel="0" collapsed="false">
      <c r="A141" s="70"/>
      <c r="B141" s="76" t="s">
        <v>101</v>
      </c>
      <c r="C141" s="76"/>
      <c r="D141" s="77" t="n">
        <v>47186.3</v>
      </c>
      <c r="E141" s="73"/>
    </row>
    <row r="142" s="67" customFormat="true" ht="18.75" hidden="false" customHeight="true" outlineLevel="0" collapsed="false">
      <c r="A142" s="70"/>
      <c r="B142" s="76" t="s">
        <v>102</v>
      </c>
      <c r="C142" s="76"/>
      <c r="D142" s="77" t="n">
        <v>1170</v>
      </c>
      <c r="E142" s="73"/>
    </row>
    <row r="143" s="67" customFormat="true" ht="18" hidden="false" customHeight="true" outlineLevel="0" collapsed="false">
      <c r="A143" s="70" t="s">
        <v>103</v>
      </c>
      <c r="B143" s="71" t="s">
        <v>88</v>
      </c>
      <c r="C143" s="71"/>
      <c r="D143" s="77" t="n">
        <f aca="false">200+5000+660+600+660+660+400</f>
        <v>8180</v>
      </c>
      <c r="E143" s="73"/>
    </row>
    <row r="144" s="67" customFormat="true" ht="18.75" hidden="false" customHeight="true" outlineLevel="0" collapsed="false">
      <c r="A144" s="70"/>
      <c r="B144" s="76" t="s">
        <v>104</v>
      </c>
      <c r="C144" s="76"/>
      <c r="D144" s="77" t="n">
        <v>3992</v>
      </c>
      <c r="E144" s="73"/>
    </row>
    <row r="145" s="67" customFormat="true" ht="18" hidden="false" customHeight="true" outlineLevel="0" collapsed="false">
      <c r="A145" s="70"/>
      <c r="B145" s="76" t="s">
        <v>105</v>
      </c>
      <c r="C145" s="76"/>
      <c r="D145" s="77" t="n">
        <f aca="false">3857</f>
        <v>3857</v>
      </c>
      <c r="E145" s="73"/>
    </row>
    <row r="146" s="67" customFormat="true" ht="18.75" hidden="false" customHeight="true" outlineLevel="0" collapsed="false">
      <c r="A146" s="70"/>
      <c r="B146" s="76" t="s">
        <v>106</v>
      </c>
      <c r="C146" s="76"/>
      <c r="D146" s="77" t="n">
        <v>699</v>
      </c>
      <c r="E146" s="73"/>
    </row>
    <row r="147" s="67" customFormat="true" ht="18" hidden="false" customHeight="true" outlineLevel="0" collapsed="false">
      <c r="A147" s="70"/>
      <c r="B147" s="76" t="s">
        <v>107</v>
      </c>
      <c r="C147" s="76"/>
      <c r="D147" s="77" t="n">
        <f aca="false">4404+3780+3400+10269</f>
        <v>21853</v>
      </c>
      <c r="E147" s="73"/>
    </row>
    <row r="148" s="67" customFormat="true" ht="18.75" hidden="false" customHeight="true" outlineLevel="0" collapsed="false">
      <c r="A148" s="70"/>
      <c r="B148" s="76" t="s">
        <v>108</v>
      </c>
      <c r="C148" s="76"/>
      <c r="D148" s="77" t="n">
        <f aca="false">2500</f>
        <v>2500</v>
      </c>
      <c r="E148" s="73"/>
    </row>
    <row r="149" s="67" customFormat="true" ht="21" hidden="false" customHeight="true" outlineLevel="0" collapsed="false">
      <c r="A149" s="70"/>
      <c r="B149" s="78" t="s">
        <v>109</v>
      </c>
      <c r="C149" s="78"/>
      <c r="D149" s="77" t="n">
        <v>554</v>
      </c>
      <c r="E149" s="73"/>
    </row>
    <row r="150" s="67" customFormat="true" ht="21" hidden="false" customHeight="true" outlineLevel="0" collapsed="false">
      <c r="A150" s="70"/>
      <c r="B150" s="78" t="s">
        <v>110</v>
      </c>
      <c r="C150" s="78"/>
      <c r="D150" s="79" t="n">
        <v>324</v>
      </c>
      <c r="E150" s="73"/>
    </row>
    <row r="151" s="67" customFormat="true" ht="18" hidden="false" customHeight="true" outlineLevel="0" collapsed="false">
      <c r="A151" s="70"/>
      <c r="B151" s="76" t="s">
        <v>99</v>
      </c>
      <c r="C151" s="76"/>
      <c r="D151" s="79" t="n">
        <v>30000</v>
      </c>
      <c r="E151" s="73"/>
    </row>
    <row r="152" s="67" customFormat="true" ht="18.75" hidden="false" customHeight="true" outlineLevel="0" collapsed="false">
      <c r="A152" s="52" t="s">
        <v>43</v>
      </c>
      <c r="B152" s="76" t="s">
        <v>111</v>
      </c>
      <c r="C152" s="76"/>
      <c r="D152" s="79" t="n">
        <v>11223.5</v>
      </c>
      <c r="E152" s="73"/>
    </row>
    <row r="153" s="67" customFormat="true" ht="18.75" hidden="false" customHeight="true" outlineLevel="0" collapsed="false">
      <c r="A153" s="52"/>
      <c r="B153" s="76" t="s">
        <v>112</v>
      </c>
      <c r="C153" s="76"/>
      <c r="D153" s="79" t="n">
        <v>2100</v>
      </c>
      <c r="E153" s="73"/>
    </row>
    <row r="154" s="67" customFormat="true" ht="20.25" hidden="false" customHeight="true" outlineLevel="0" collapsed="false">
      <c r="A154" s="80" t="s">
        <v>113</v>
      </c>
      <c r="B154" s="76" t="s">
        <v>114</v>
      </c>
      <c r="C154" s="76"/>
      <c r="D154" s="79" t="n">
        <v>6420</v>
      </c>
      <c r="E154" s="73"/>
    </row>
    <row r="155" s="67" customFormat="true" ht="36" hidden="true" customHeight="true" outlineLevel="0" collapsed="false">
      <c r="A155" s="81"/>
      <c r="B155" s="76"/>
      <c r="C155" s="76"/>
      <c r="D155" s="79"/>
      <c r="E155" s="73"/>
    </row>
    <row r="156" s="67" customFormat="true" ht="34.5" hidden="true" customHeight="true" outlineLevel="0" collapsed="false">
      <c r="A156" s="81"/>
      <c r="B156" s="76"/>
      <c r="C156" s="76"/>
      <c r="D156" s="79"/>
      <c r="E156" s="73"/>
    </row>
    <row r="157" s="67" customFormat="true" ht="35.25" hidden="true" customHeight="true" outlineLevel="0" collapsed="false">
      <c r="A157" s="81"/>
      <c r="B157" s="76"/>
      <c r="C157" s="76"/>
      <c r="D157" s="79"/>
      <c r="E157" s="73"/>
    </row>
    <row r="158" s="67" customFormat="true" ht="37.5" hidden="true" customHeight="true" outlineLevel="0" collapsed="false">
      <c r="A158" s="81"/>
      <c r="B158" s="76"/>
      <c r="C158" s="76"/>
      <c r="D158" s="79"/>
      <c r="E158" s="73"/>
    </row>
    <row r="159" s="67" customFormat="true" ht="19.5" hidden="true" customHeight="true" outlineLevel="0" collapsed="false">
      <c r="A159" s="80"/>
      <c r="B159" s="76"/>
      <c r="C159" s="76"/>
      <c r="D159" s="79"/>
      <c r="E159" s="73"/>
    </row>
    <row r="160" s="67" customFormat="true" ht="21.6" hidden="false" customHeight="true" outlineLevel="0" collapsed="false">
      <c r="A160" s="82"/>
      <c r="B160" s="39" t="s">
        <v>115</v>
      </c>
      <c r="C160" s="39"/>
      <c r="D160" s="83" t="n">
        <f aca="false">D10+D127</f>
        <v>284040.66</v>
      </c>
      <c r="E160" s="73"/>
      <c r="F160" s="84"/>
    </row>
    <row r="161" s="67" customFormat="true" ht="21.6" hidden="false" customHeight="true" outlineLevel="0" collapsed="false">
      <c r="A161" s="85"/>
      <c r="B161" s="86" t="s">
        <v>116</v>
      </c>
      <c r="C161" s="86"/>
      <c r="D161" s="87" t="n">
        <f aca="false">SUM(D162:D168)</f>
        <v>301073</v>
      </c>
      <c r="E161" s="73"/>
    </row>
    <row r="162" s="67" customFormat="true" ht="30" hidden="false" customHeight="true" outlineLevel="0" collapsed="false">
      <c r="A162" s="51" t="s">
        <v>43</v>
      </c>
      <c r="B162" s="88" t="s">
        <v>117</v>
      </c>
      <c r="C162" s="88"/>
      <c r="D162" s="89" t="n">
        <v>151073</v>
      </c>
      <c r="E162" s="73"/>
    </row>
    <row r="163" s="67" customFormat="true" ht="39.75" hidden="false" customHeight="true" outlineLevel="0" collapsed="false">
      <c r="A163" s="51" t="s">
        <v>113</v>
      </c>
      <c r="B163" s="88" t="s">
        <v>118</v>
      </c>
      <c r="C163" s="88"/>
      <c r="D163" s="89" t="n">
        <v>150000</v>
      </c>
      <c r="E163" s="73"/>
    </row>
    <row r="164" s="67" customFormat="true" ht="66.75" hidden="true" customHeight="true" outlineLevel="0" collapsed="false">
      <c r="A164" s="51"/>
      <c r="B164" s="78"/>
      <c r="C164" s="78"/>
      <c r="D164" s="89"/>
      <c r="E164" s="73"/>
    </row>
    <row r="165" s="67" customFormat="true" ht="37.5" hidden="true" customHeight="true" outlineLevel="0" collapsed="false">
      <c r="A165" s="51"/>
      <c r="B165" s="76"/>
      <c r="C165" s="76"/>
      <c r="D165" s="90"/>
      <c r="E165" s="91"/>
    </row>
    <row r="166" s="67" customFormat="true" ht="11.25" hidden="true" customHeight="true" outlineLevel="0" collapsed="false">
      <c r="A166" s="51"/>
      <c r="B166" s="49"/>
      <c r="C166" s="49"/>
      <c r="D166" s="89"/>
      <c r="E166" s="91"/>
    </row>
    <row r="167" s="67" customFormat="true" ht="18.75" hidden="true" customHeight="true" outlineLevel="0" collapsed="false">
      <c r="A167" s="51"/>
      <c r="B167" s="78"/>
      <c r="C167" s="78"/>
      <c r="D167" s="77"/>
      <c r="E167" s="91"/>
    </row>
    <row r="168" s="67" customFormat="true" ht="18.75" hidden="true" customHeight="true" outlineLevel="0" collapsed="false">
      <c r="A168" s="51"/>
      <c r="B168" s="78"/>
      <c r="C168" s="78"/>
      <c r="D168" s="77"/>
      <c r="E168" s="91"/>
    </row>
    <row r="169" s="67" customFormat="true" ht="18.75" hidden="true" customHeight="true" outlineLevel="0" collapsed="false">
      <c r="A169" s="51"/>
      <c r="B169" s="76"/>
      <c r="C169" s="76"/>
      <c r="D169" s="77"/>
      <c r="E169" s="91"/>
    </row>
    <row r="170" s="67" customFormat="true" ht="21.6" hidden="false" customHeight="true" outlineLevel="0" collapsed="false">
      <c r="A170" s="85"/>
      <c r="B170" s="86" t="s">
        <v>119</v>
      </c>
      <c r="C170" s="86"/>
      <c r="D170" s="92" t="n">
        <f aca="false">D160+D161</f>
        <v>585113.66</v>
      </c>
      <c r="E170" s="93"/>
    </row>
    <row r="171" customFormat="false" ht="21.6" hidden="false" customHeight="true" outlineLevel="0" collapsed="false">
      <c r="A171" s="94"/>
      <c r="B171" s="95" t="s">
        <v>120</v>
      </c>
      <c r="C171" s="95"/>
      <c r="D171" s="96" t="n">
        <f aca="false">SUM(D172:D173)</f>
        <v>0</v>
      </c>
    </row>
    <row r="172" customFormat="false" ht="21.75" hidden="false" customHeight="true" outlineLevel="0" collapsed="false">
      <c r="A172" s="51"/>
      <c r="B172" s="76"/>
      <c r="C172" s="76"/>
      <c r="D172" s="72"/>
    </row>
    <row r="173" s="99" customFormat="true" ht="40.15" hidden="false" customHeight="true" outlineLevel="0" collapsed="false">
      <c r="A173" s="97"/>
      <c r="B173" s="76"/>
      <c r="C173" s="76"/>
      <c r="D173" s="90"/>
      <c r="E173" s="98"/>
    </row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</sheetData>
  <mergeCells count="70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7:C127"/>
    <mergeCell ref="A128:A132"/>
    <mergeCell ref="B128:C128"/>
    <mergeCell ref="B129:C129"/>
    <mergeCell ref="B130:C130"/>
    <mergeCell ref="B131:C131"/>
    <mergeCell ref="B132:C132"/>
    <mergeCell ref="B133:C133"/>
    <mergeCell ref="A134:A137"/>
    <mergeCell ref="B134:C134"/>
    <mergeCell ref="B135:C135"/>
    <mergeCell ref="B136:C136"/>
    <mergeCell ref="B137:C137"/>
    <mergeCell ref="B138:C138"/>
    <mergeCell ref="A139:A142"/>
    <mergeCell ref="B139:C139"/>
    <mergeCell ref="B140:C140"/>
    <mergeCell ref="B141:C141"/>
    <mergeCell ref="B142:C142"/>
    <mergeCell ref="A143:A15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25T08:06:06Z</cp:lastPrinted>
  <dcterms:modified xsi:type="dcterms:W3CDTF">2019-09-25T09:00:27Z</dcterms:modified>
  <cp:revision>0</cp:revision>
  <dc:subject/>
  <dc:title/>
</cp:coreProperties>
</file>