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0.2019" sheetId="2" state="visible" r:id="rId3"/>
  </sheets>
  <definedNames>
    <definedName function="false" hidden="false" localSheetId="1" name="_xlnm.Print_Area" vbProcedure="false">'08.10.2019'!$A$1:$D$17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8.10.2019 року  пооб’єктно</t>
  </si>
  <si>
    <t xml:space="preserve">розпорядження № 751 від   08.10.2019 р. </t>
  </si>
  <si>
    <t xml:space="preserve">Надходження коштів на рахунки міського бюджету 08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Центр реабілітації</t>
  </si>
  <si>
    <t xml:space="preserve">теплопостачання </t>
  </si>
  <si>
    <t xml:space="preserve">Освіта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Послуги зв’язку</t>
  </si>
  <si>
    <t xml:space="preserve">Шпалери, клей</t>
  </si>
  <si>
    <t xml:space="preserve">Виконавчий комітет</t>
  </si>
  <si>
    <t xml:space="preserve">Господарчі товари</t>
  </si>
  <si>
    <t xml:space="preserve">Бланки</t>
  </si>
  <si>
    <t xml:space="preserve">Забезпечення  проведення  Днів  сталої  енергії  на  виконання  рішення  виконкому №323 від 03.10.2019р. Відповідно до програми розвитку інвестиційної діяльності в м.Ніжині:</t>
  </si>
  <si>
    <t xml:space="preserve"> - канцтовари</t>
  </si>
  <si>
    <t xml:space="preserve"> - госптовари</t>
  </si>
  <si>
    <t xml:space="preserve"> - медалі</t>
  </si>
  <si>
    <t xml:space="preserve"> - солодкі призи (цукерки, печиво)</t>
  </si>
  <si>
    <t xml:space="preserve"> - послуги з розміщення інформаційно презентаційних матеріалів на сіті-лайтах</t>
  </si>
  <si>
    <t xml:space="preserve"> Перевезення військовослужбовців на виконання програми допризивної підготовки</t>
  </si>
  <si>
    <t xml:space="preserve">Папір, канц.товари</t>
  </si>
  <si>
    <t xml:space="preserve">Бланки службових посвідчень</t>
  </si>
  <si>
    <t xml:space="preserve">Телекомунікаці послуги</t>
  </si>
  <si>
    <t xml:space="preserve">Відрядні</t>
  </si>
  <si>
    <t xml:space="preserve">Навушники</t>
  </si>
  <si>
    <t xml:space="preserve">Археологічні дослідження</t>
  </si>
  <si>
    <t xml:space="preserve">Проведення програми міжлабораторних порівнянь</t>
  </si>
  <si>
    <t xml:space="preserve">Пеня (послуги зв’язку)</t>
  </si>
  <si>
    <t xml:space="preserve">Канц.товари</t>
  </si>
  <si>
    <t xml:space="preserve">Холодильник</t>
  </si>
  <si>
    <t xml:space="preserve">Послуги з енергонагляду</t>
  </si>
  <si>
    <t xml:space="preserve">Бензин</t>
  </si>
  <si>
    <t xml:space="preserve">УЖКГі Б</t>
  </si>
  <si>
    <t xml:space="preserve">КП "ВУКГ" перевезення солі та піску</t>
  </si>
  <si>
    <t xml:space="preserve">КП "ВУКГ"фарбування півсфер</t>
  </si>
  <si>
    <t xml:space="preserve">Поточний ремонт пам’ятника Марку Бернесу</t>
  </si>
  <si>
    <t xml:space="preserve">Заробітна плата за вересень згідно МЦП "Удосеконалення поводження з ТПВ, розвитку і збереження зелених наседжень" вт.ч. КП "Північна 15889,01грн, КП "ВУКГ"-273682,96грн</t>
  </si>
  <si>
    <t xml:space="preserve">Оплата дизпалива  згідно МЦП "Удосеконалення поводження з ТПВ, розвитку і збереження зелених наседжень" КП "ВУКГ"</t>
  </si>
  <si>
    <t xml:space="preserve">Заробітна плата за вересень згідно МЦП "Реконструкція та розвиток кладовищ міста" КП "ВУКГ"-</t>
  </si>
  <si>
    <t xml:space="preserve">Заробітна плата за вересень згідно МЦП "Забезпечення функціонування громадських вбиралень"  КП "ВУКГ"-</t>
  </si>
  <si>
    <t xml:space="preserve">Грейдерування та підсипка по вул.Садова с.Паливодин Кунашівський старостинський округв т.ч. технагляд 3868,5грн</t>
  </si>
  <si>
    <t xml:space="preserve">Заробітна плата за вересень згідно МЦП "Доопризовної підготовки, виконання заходів з мобілізації та заходів по облаштуванню полігону..." КП "Північна"-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меблів для дошкільного підрозділу в ЗОШ №14</t>
  </si>
  <si>
    <t xml:space="preserve">КП "ВУКГ" розчистка та відновлення водовідвідних канав по місту</t>
  </si>
  <si>
    <t xml:space="preserve">Разом загальний і спеціальний фонди</t>
  </si>
  <si>
    <t xml:space="preserve">Перерахування субвенцій</t>
  </si>
  <si>
    <t xml:space="preserve">субвенції по допомогах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</t>
  </si>
  <si>
    <t xml:space="preserve">Субвенція з ОБ   на надання державної підтримки особам з особливими освітніми потребами за рахунок відповідної субвенції з ДБ на 2019 рік (на заробітну плату педагогам по договорам)</t>
  </si>
  <si>
    <t xml:space="preserve">Субвенція з ДБ МБ на реалізацію заходів, спрямованих на підвищення якості освіти (підключення до інтернету)</t>
  </si>
  <si>
    <t xml:space="preserve">Дотація з ОБ на здійснення переданих з ДБ видатків з утримання закладів освіти та охорони здоров’я за рахунок відповідної дотації з державного бюджету на 2019 рік (на заробітну плату непедагогічних працівників шкі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D164" activeCellId="0" sqref="D1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32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8716730.44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80845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6908273.44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4+D35+D53+D73+D91+D109+D127+D128</f>
        <v>10451.17</v>
      </c>
      <c r="E10" s="35"/>
    </row>
    <row r="11" s="36" customFormat="true" ht="21" hidden="false" customHeight="true" outlineLevel="0" collapsed="false">
      <c r="A11" s="38" t="s">
        <v>58</v>
      </c>
      <c r="B11" s="39"/>
      <c r="C11" s="39"/>
      <c r="D11" s="40" t="n">
        <f aca="false">SUM(D12:D28)</f>
        <v>0</v>
      </c>
      <c r="E11" s="35"/>
    </row>
    <row r="12" s="46" customFormat="true" ht="21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false" customHeight="true" outlineLevel="0" collapsed="false">
      <c r="A19" s="41"/>
      <c r="B19" s="42"/>
      <c r="C19" s="43"/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5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6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7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68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69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0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1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2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3</v>
      </c>
      <c r="C29" s="48"/>
      <c r="D29" s="40" t="n">
        <f aca="false">SUM(D30:D33)</f>
        <v>803.88</v>
      </c>
      <c r="E29" s="45"/>
    </row>
    <row r="30" s="36" customFormat="true" ht="21" hidden="false" customHeight="true" outlineLevel="0" collapsed="false">
      <c r="A30" s="38"/>
      <c r="B30" s="49" t="s">
        <v>74</v>
      </c>
      <c r="C30" s="49"/>
      <c r="D30" s="50" t="n">
        <v>666.78</v>
      </c>
      <c r="E30" s="35"/>
    </row>
    <row r="31" s="36" customFormat="true" ht="21" hidden="true" customHeight="true" outlineLevel="0" collapsed="false">
      <c r="A31" s="38"/>
      <c r="B31" s="49" t="s">
        <v>43</v>
      </c>
      <c r="C31" s="49"/>
      <c r="D31" s="50"/>
      <c r="E31" s="35"/>
    </row>
    <row r="32" s="36" customFormat="true" ht="21" hidden="true" customHeight="true" outlineLevel="0" collapsed="false">
      <c r="A32" s="38"/>
      <c r="B32" s="49" t="s">
        <v>75</v>
      </c>
      <c r="C32" s="49"/>
      <c r="D32" s="50"/>
      <c r="E32" s="35"/>
    </row>
    <row r="33" s="36" customFormat="true" ht="21" hidden="false" customHeight="true" outlineLevel="0" collapsed="false">
      <c r="A33" s="38"/>
      <c r="B33" s="49" t="s">
        <v>43</v>
      </c>
      <c r="C33" s="49"/>
      <c r="D33" s="50" t="n">
        <v>137.1</v>
      </c>
      <c r="E33" s="35"/>
    </row>
    <row r="34" s="36" customFormat="true" ht="21" hidden="false" customHeight="true" outlineLevel="0" collapsed="false">
      <c r="A34" s="38" t="s">
        <v>11</v>
      </c>
      <c r="B34" s="49" t="s">
        <v>43</v>
      </c>
      <c r="C34" s="49"/>
      <c r="D34" s="51" t="n">
        <v>5290.98</v>
      </c>
      <c r="E34" s="35"/>
    </row>
    <row r="35" s="36" customFormat="true" ht="21" hidden="false" customHeight="true" outlineLevel="0" collapsed="false">
      <c r="A35" s="52" t="s">
        <v>12</v>
      </c>
      <c r="B35" s="53" t="s">
        <v>76</v>
      </c>
      <c r="C35" s="53"/>
      <c r="D35" s="51" t="n">
        <f aca="false">SUM(D36:D52)</f>
        <v>0</v>
      </c>
      <c r="E35" s="35"/>
    </row>
    <row r="36" s="46" customFormat="true" ht="21" hidden="true" customHeight="true" outlineLevel="0" collapsed="false">
      <c r="A36" s="41"/>
      <c r="B36" s="41"/>
      <c r="C36" s="54" t="s">
        <v>59</v>
      </c>
      <c r="D36" s="55"/>
      <c r="E36" s="45"/>
    </row>
    <row r="37" s="46" customFormat="true" ht="21" hidden="true" customHeight="true" outlineLevel="0" collapsed="false">
      <c r="A37" s="41"/>
      <c r="B37" s="41"/>
      <c r="C37" s="54" t="s">
        <v>60</v>
      </c>
      <c r="D37" s="55"/>
      <c r="E37" s="45"/>
    </row>
    <row r="38" s="46" customFormat="true" ht="21" hidden="true" customHeight="true" outlineLevel="0" collapsed="false">
      <c r="A38" s="41"/>
      <c r="B38" s="41"/>
      <c r="C38" s="54" t="s">
        <v>61</v>
      </c>
      <c r="D38" s="55"/>
      <c r="E38" s="45"/>
    </row>
    <row r="39" s="46" customFormat="true" ht="21" hidden="true" customHeight="true" outlineLevel="0" collapsed="false">
      <c r="A39" s="41"/>
      <c r="B39" s="41"/>
      <c r="C39" s="54" t="s">
        <v>62</v>
      </c>
      <c r="D39" s="55"/>
      <c r="E39" s="45"/>
    </row>
    <row r="40" s="46" customFormat="true" ht="21" hidden="true" customHeight="true" outlineLevel="0" collapsed="false">
      <c r="A40" s="41"/>
      <c r="B40" s="41"/>
      <c r="C40" s="54" t="s">
        <v>63</v>
      </c>
      <c r="D40" s="56"/>
      <c r="E40" s="45"/>
    </row>
    <row r="41" s="46" customFormat="true" ht="21" hidden="true" customHeight="true" outlineLevel="0" collapsed="false">
      <c r="A41" s="41"/>
      <c r="B41" s="41"/>
      <c r="C41" s="54" t="s">
        <v>64</v>
      </c>
      <c r="D41" s="56"/>
      <c r="E41" s="45"/>
    </row>
    <row r="42" s="46" customFormat="true" ht="21" hidden="true" customHeight="true" outlineLevel="0" collapsed="false">
      <c r="A42" s="41"/>
      <c r="B42" s="41"/>
      <c r="C42" s="54" t="s">
        <v>43</v>
      </c>
      <c r="D42" s="56"/>
      <c r="E42" s="45"/>
    </row>
    <row r="43" s="46" customFormat="true" ht="21" hidden="true" customHeight="true" outlineLevel="0" collapsed="false">
      <c r="A43" s="41"/>
      <c r="B43" s="41"/>
      <c r="C43" s="54" t="s">
        <v>77</v>
      </c>
      <c r="D43" s="56"/>
      <c r="E43" s="45"/>
    </row>
    <row r="44" s="46" customFormat="true" ht="21" hidden="true" customHeight="true" outlineLevel="0" collapsed="false">
      <c r="A44" s="41"/>
      <c r="B44" s="41"/>
      <c r="C44" s="54" t="s">
        <v>65</v>
      </c>
      <c r="D44" s="55"/>
      <c r="E44" s="45"/>
    </row>
    <row r="45" s="46" customFormat="true" ht="21" hidden="true" customHeight="true" outlineLevel="0" collapsed="false">
      <c r="A45" s="41"/>
      <c r="B45" s="41"/>
      <c r="C45" s="54" t="s">
        <v>66</v>
      </c>
      <c r="D45" s="55"/>
      <c r="E45" s="45"/>
    </row>
    <row r="46" s="46" customFormat="true" ht="21" hidden="true" customHeight="true" outlineLevel="0" collapsed="false">
      <c r="A46" s="41"/>
      <c r="B46" s="41"/>
      <c r="C46" s="54" t="s">
        <v>67</v>
      </c>
      <c r="D46" s="55"/>
      <c r="E46" s="45"/>
    </row>
    <row r="47" s="46" customFormat="true" ht="21" hidden="true" customHeight="true" outlineLevel="0" collapsed="false">
      <c r="A47" s="41"/>
      <c r="B47" s="41"/>
      <c r="C47" s="54" t="s">
        <v>25</v>
      </c>
      <c r="D47" s="55"/>
      <c r="E47" s="45"/>
    </row>
    <row r="48" s="46" customFormat="true" ht="21" hidden="true" customHeight="true" outlineLevel="0" collapsed="false">
      <c r="A48" s="41"/>
      <c r="B48" s="41"/>
      <c r="C48" s="54" t="s">
        <v>68</v>
      </c>
      <c r="D48" s="55"/>
      <c r="E48" s="45"/>
    </row>
    <row r="49" s="46" customFormat="true" ht="21" hidden="true" customHeight="true" outlineLevel="0" collapsed="false">
      <c r="A49" s="41"/>
      <c r="B49" s="41"/>
      <c r="C49" s="54" t="s">
        <v>69</v>
      </c>
      <c r="D49" s="55"/>
      <c r="E49" s="45"/>
    </row>
    <row r="50" s="46" customFormat="true" ht="21" hidden="true" customHeight="true" outlineLevel="0" collapsed="false">
      <c r="A50" s="41"/>
      <c r="B50" s="41"/>
      <c r="C50" s="54" t="s">
        <v>70</v>
      </c>
      <c r="D50" s="55"/>
      <c r="E50" s="45"/>
    </row>
    <row r="51" s="46" customFormat="true" ht="21" hidden="true" customHeight="true" outlineLevel="0" collapsed="false">
      <c r="A51" s="41"/>
      <c r="B51" s="41"/>
      <c r="C51" s="54" t="s">
        <v>71</v>
      </c>
      <c r="D51" s="55"/>
      <c r="E51" s="45"/>
    </row>
    <row r="52" s="46" customFormat="true" ht="21" hidden="true" customHeight="true" outlineLevel="0" collapsed="false">
      <c r="A52" s="41"/>
      <c r="B52" s="41"/>
      <c r="C52" s="54" t="s">
        <v>72</v>
      </c>
      <c r="D52" s="55"/>
      <c r="E52" s="45"/>
    </row>
    <row r="53" s="36" customFormat="true" ht="21" hidden="true" customHeight="true" outlineLevel="0" collapsed="false">
      <c r="A53" s="52"/>
      <c r="B53" s="53" t="s">
        <v>78</v>
      </c>
      <c r="C53" s="53"/>
      <c r="D53" s="40" t="n">
        <f aca="false">SUM(D54:D72)</f>
        <v>0</v>
      </c>
      <c r="E53" s="35"/>
    </row>
    <row r="54" s="46" customFormat="true" ht="21" hidden="true" customHeight="true" outlineLevel="0" collapsed="false">
      <c r="A54" s="41"/>
      <c r="B54" s="41"/>
      <c r="C54" s="43" t="s">
        <v>59</v>
      </c>
      <c r="D54" s="55"/>
      <c r="E54" s="45"/>
    </row>
    <row r="55" s="46" customFormat="true" ht="21" hidden="true" customHeight="true" outlineLevel="0" collapsed="false">
      <c r="A55" s="41"/>
      <c r="B55" s="41"/>
      <c r="C55" s="43" t="s">
        <v>60</v>
      </c>
      <c r="D55" s="55"/>
      <c r="E55" s="45"/>
    </row>
    <row r="56" s="46" customFormat="true" ht="21" hidden="true" customHeight="true" outlineLevel="0" collapsed="false">
      <c r="A56" s="41"/>
      <c r="B56" s="41"/>
      <c r="C56" s="43" t="s">
        <v>61</v>
      </c>
      <c r="D56" s="55"/>
      <c r="E56" s="45"/>
    </row>
    <row r="57" s="46" customFormat="true" ht="21" hidden="true" customHeight="true" outlineLevel="0" collapsed="false">
      <c r="A57" s="41"/>
      <c r="B57" s="41"/>
      <c r="C57" s="43" t="s">
        <v>62</v>
      </c>
      <c r="D57" s="44"/>
      <c r="E57" s="45"/>
    </row>
    <row r="58" s="46" customFormat="true" ht="21" hidden="true" customHeight="true" outlineLevel="0" collapsed="false">
      <c r="A58" s="41"/>
      <c r="B58" s="57"/>
      <c r="C58" s="43" t="s">
        <v>63</v>
      </c>
      <c r="D58" s="44"/>
      <c r="E58" s="45"/>
    </row>
    <row r="59" s="46" customFormat="true" ht="21" hidden="true" customHeight="true" outlineLevel="0" collapsed="false">
      <c r="A59" s="41"/>
      <c r="B59" s="57"/>
      <c r="C59" s="43" t="s">
        <v>64</v>
      </c>
      <c r="D59" s="44"/>
      <c r="E59" s="45"/>
    </row>
    <row r="60" s="46" customFormat="true" ht="21" hidden="true" customHeight="true" outlineLevel="0" collapsed="false">
      <c r="A60" s="41"/>
      <c r="B60" s="57"/>
      <c r="C60" s="43" t="s">
        <v>43</v>
      </c>
      <c r="D60" s="44"/>
      <c r="E60" s="45"/>
    </row>
    <row r="61" s="46" customFormat="true" ht="21" hidden="true" customHeight="true" outlineLevel="0" collapsed="false">
      <c r="A61" s="41"/>
      <c r="B61" s="57"/>
      <c r="C61" s="43" t="s">
        <v>77</v>
      </c>
      <c r="D61" s="44"/>
      <c r="E61" s="45"/>
    </row>
    <row r="62" s="46" customFormat="true" ht="21" hidden="true" customHeight="true" outlineLevel="0" collapsed="false">
      <c r="A62" s="41"/>
      <c r="B62" s="57"/>
      <c r="C62" s="43" t="s">
        <v>71</v>
      </c>
      <c r="D62" s="44"/>
      <c r="E62" s="45"/>
    </row>
    <row r="63" s="46" customFormat="true" ht="21" hidden="true" customHeight="true" outlineLevel="0" collapsed="false">
      <c r="A63" s="41"/>
      <c r="B63" s="57"/>
      <c r="C63" s="43" t="s">
        <v>69</v>
      </c>
      <c r="D63" s="44"/>
      <c r="E63" s="45"/>
    </row>
    <row r="64" s="46" customFormat="true" ht="21" hidden="true" customHeight="true" outlineLevel="0" collapsed="false">
      <c r="A64" s="41"/>
      <c r="B64" s="57"/>
      <c r="C64" s="43" t="s">
        <v>65</v>
      </c>
      <c r="D64" s="44"/>
      <c r="E64" s="45"/>
    </row>
    <row r="65" s="46" customFormat="true" ht="21" hidden="true" customHeight="true" outlineLevel="0" collapsed="false">
      <c r="A65" s="41"/>
      <c r="B65" s="57"/>
      <c r="C65" s="43" t="s">
        <v>66</v>
      </c>
      <c r="D65" s="44"/>
      <c r="E65" s="45"/>
    </row>
    <row r="66" s="46" customFormat="true" ht="21" hidden="true" customHeight="true" outlineLevel="0" collapsed="false">
      <c r="A66" s="41"/>
      <c r="B66" s="57"/>
      <c r="C66" s="43" t="s">
        <v>67</v>
      </c>
      <c r="D66" s="44"/>
      <c r="E66" s="45"/>
    </row>
    <row r="67" s="46" customFormat="true" ht="21" hidden="true" customHeight="true" outlineLevel="0" collapsed="false">
      <c r="A67" s="41"/>
      <c r="B67" s="57"/>
      <c r="C67" s="43" t="s">
        <v>25</v>
      </c>
      <c r="D67" s="44"/>
      <c r="E67" s="45"/>
    </row>
    <row r="68" s="46" customFormat="true" ht="21" hidden="true" customHeight="true" outlineLevel="0" collapsed="false">
      <c r="A68" s="41"/>
      <c r="B68" s="57"/>
      <c r="C68" s="43" t="s">
        <v>68</v>
      </c>
      <c r="D68" s="44"/>
      <c r="E68" s="45"/>
    </row>
    <row r="69" s="46" customFormat="true" ht="21" hidden="true" customHeight="true" outlineLevel="0" collapsed="false">
      <c r="A69" s="41"/>
      <c r="B69" s="57"/>
      <c r="C69" s="43" t="s">
        <v>69</v>
      </c>
      <c r="D69" s="44"/>
      <c r="E69" s="45"/>
    </row>
    <row r="70" s="46" customFormat="true" ht="21" hidden="true" customHeight="true" outlineLevel="0" collapsed="false">
      <c r="A70" s="41"/>
      <c r="B70" s="57"/>
      <c r="C70" s="43" t="s">
        <v>70</v>
      </c>
      <c r="D70" s="44"/>
      <c r="E70" s="45"/>
    </row>
    <row r="71" s="46" customFormat="true" ht="21" hidden="true" customHeight="true" outlineLevel="0" collapsed="false">
      <c r="A71" s="41"/>
      <c r="B71" s="57"/>
      <c r="C71" s="43" t="s">
        <v>71</v>
      </c>
      <c r="D71" s="44"/>
      <c r="E71" s="45"/>
    </row>
    <row r="72" s="46" customFormat="true" ht="21" hidden="true" customHeight="true" outlineLevel="0" collapsed="false">
      <c r="A72" s="41"/>
      <c r="B72" s="57"/>
      <c r="C72" s="43" t="s">
        <v>72</v>
      </c>
      <c r="D72" s="44"/>
      <c r="E72" s="45"/>
    </row>
    <row r="73" s="36" customFormat="true" ht="20.45" hidden="false" customHeight="true" outlineLevel="0" collapsed="false">
      <c r="A73" s="52"/>
      <c r="B73" s="53" t="s">
        <v>79</v>
      </c>
      <c r="C73" s="53"/>
      <c r="D73" s="40" t="n">
        <f aca="false">SUM(D74:D90)</f>
        <v>4356.31</v>
      </c>
      <c r="E73" s="35"/>
    </row>
    <row r="74" s="46" customFormat="true" ht="20.45" hidden="true" customHeight="true" outlineLevel="0" collapsed="false">
      <c r="A74" s="41"/>
      <c r="B74" s="57"/>
      <c r="C74" s="43" t="s">
        <v>59</v>
      </c>
      <c r="D74" s="44"/>
      <c r="E74" s="45"/>
    </row>
    <row r="75" s="46" customFormat="true" ht="20.45" hidden="true" customHeight="true" outlineLevel="0" collapsed="false">
      <c r="A75" s="41"/>
      <c r="B75" s="57"/>
      <c r="C75" s="43" t="s">
        <v>60</v>
      </c>
      <c r="D75" s="44"/>
      <c r="E75" s="45"/>
    </row>
    <row r="76" s="46" customFormat="true" ht="20.45" hidden="true" customHeight="true" outlineLevel="0" collapsed="false">
      <c r="A76" s="41"/>
      <c r="B76" s="57"/>
      <c r="C76" s="43" t="s">
        <v>61</v>
      </c>
      <c r="D76" s="44"/>
      <c r="E76" s="45"/>
    </row>
    <row r="77" s="46" customFormat="true" ht="20.45" hidden="true" customHeight="true" outlineLevel="0" collapsed="false">
      <c r="A77" s="41"/>
      <c r="B77" s="57"/>
      <c r="C77" s="43" t="s">
        <v>62</v>
      </c>
      <c r="D77" s="44"/>
      <c r="E77" s="45"/>
    </row>
    <row r="78" s="46" customFormat="true" ht="20.45" hidden="true" customHeight="true" outlineLevel="0" collapsed="false">
      <c r="A78" s="41"/>
      <c r="B78" s="57"/>
      <c r="C78" s="43" t="s">
        <v>63</v>
      </c>
      <c r="D78" s="44"/>
      <c r="E78" s="45"/>
    </row>
    <row r="79" s="46" customFormat="true" ht="20.45" hidden="true" customHeight="true" outlineLevel="0" collapsed="false">
      <c r="A79" s="41"/>
      <c r="B79" s="57"/>
      <c r="C79" s="43" t="s">
        <v>64</v>
      </c>
      <c r="D79" s="44"/>
      <c r="E79" s="45"/>
    </row>
    <row r="80" s="46" customFormat="true" ht="20.45" hidden="true" customHeight="true" outlineLevel="0" collapsed="false">
      <c r="A80" s="41"/>
      <c r="B80" s="57"/>
      <c r="C80" s="43" t="s">
        <v>43</v>
      </c>
      <c r="D80" s="44"/>
      <c r="E80" s="45"/>
    </row>
    <row r="81" s="46" customFormat="true" ht="20.45" hidden="true" customHeight="true" outlineLevel="0" collapsed="false">
      <c r="A81" s="41"/>
      <c r="B81" s="57"/>
      <c r="C81" s="43" t="s">
        <v>77</v>
      </c>
      <c r="D81" s="44"/>
      <c r="E81" s="45"/>
    </row>
    <row r="82" s="46" customFormat="true" ht="20.45" hidden="true" customHeight="true" outlineLevel="0" collapsed="false">
      <c r="A82" s="41"/>
      <c r="B82" s="57"/>
      <c r="C82" s="43" t="s">
        <v>65</v>
      </c>
      <c r="D82" s="44"/>
      <c r="E82" s="45"/>
    </row>
    <row r="83" s="46" customFormat="true" ht="20.45" hidden="true" customHeight="true" outlineLevel="0" collapsed="false">
      <c r="A83" s="41"/>
      <c r="B83" s="57"/>
      <c r="C83" s="43" t="s">
        <v>66</v>
      </c>
      <c r="D83" s="44"/>
      <c r="E83" s="45"/>
    </row>
    <row r="84" s="46" customFormat="true" ht="20.45" hidden="true" customHeight="true" outlineLevel="0" collapsed="false">
      <c r="A84" s="41"/>
      <c r="B84" s="57"/>
      <c r="C84" s="43" t="s">
        <v>67</v>
      </c>
      <c r="D84" s="44"/>
      <c r="E84" s="45"/>
    </row>
    <row r="85" s="46" customFormat="true" ht="20.45" hidden="true" customHeight="true" outlineLevel="0" collapsed="false">
      <c r="A85" s="41"/>
      <c r="B85" s="57"/>
      <c r="C85" s="43" t="s">
        <v>25</v>
      </c>
      <c r="D85" s="44" t="n">
        <f aca="false">1642.06+565.78+1425.41+236.94+486.12</f>
        <v>4356.31</v>
      </c>
      <c r="E85" s="45"/>
    </row>
    <row r="86" s="46" customFormat="true" ht="20.45" hidden="true" customHeight="true" outlineLevel="0" collapsed="false">
      <c r="A86" s="41"/>
      <c r="B86" s="57"/>
      <c r="C86" s="43" t="s">
        <v>68</v>
      </c>
      <c r="D86" s="44"/>
      <c r="E86" s="45"/>
    </row>
    <row r="87" s="46" customFormat="true" ht="20.45" hidden="true" customHeight="true" outlineLevel="0" collapsed="false">
      <c r="A87" s="41"/>
      <c r="B87" s="57"/>
      <c r="C87" s="43" t="s">
        <v>69</v>
      </c>
      <c r="D87" s="44"/>
      <c r="E87" s="45"/>
    </row>
    <row r="88" s="46" customFormat="true" ht="20.45" hidden="true" customHeight="true" outlineLevel="0" collapsed="false">
      <c r="A88" s="41"/>
      <c r="B88" s="57"/>
      <c r="C88" s="43" t="s">
        <v>70</v>
      </c>
      <c r="D88" s="44"/>
      <c r="E88" s="45"/>
    </row>
    <row r="89" s="46" customFormat="true" ht="20.45" hidden="true" customHeight="true" outlineLevel="0" collapsed="false">
      <c r="A89" s="41"/>
      <c r="B89" s="57"/>
      <c r="C89" s="43" t="s">
        <v>71</v>
      </c>
      <c r="D89" s="44"/>
      <c r="E89" s="45"/>
    </row>
    <row r="90" s="46" customFormat="true" ht="20.45" hidden="true" customHeight="true" outlineLevel="0" collapsed="false">
      <c r="A90" s="41"/>
      <c r="B90" s="57"/>
      <c r="C90" s="43" t="s">
        <v>72</v>
      </c>
      <c r="D90" s="44"/>
      <c r="E90" s="45"/>
    </row>
    <row r="91" s="36" customFormat="true" ht="20.45" hidden="true" customHeight="true" outlineLevel="0" collapsed="false">
      <c r="A91" s="58"/>
      <c r="B91" s="53" t="s">
        <v>80</v>
      </c>
      <c r="C91" s="53"/>
      <c r="D91" s="51" t="n">
        <f aca="false">SUM(D92:D108)</f>
        <v>0</v>
      </c>
      <c r="E91" s="35"/>
    </row>
    <row r="92" s="46" customFormat="true" ht="21" hidden="true" customHeight="true" outlineLevel="0" collapsed="false">
      <c r="A92" s="41"/>
      <c r="B92" s="59"/>
      <c r="C92" s="43" t="s">
        <v>59</v>
      </c>
      <c r="D92" s="44"/>
      <c r="E92" s="45"/>
    </row>
    <row r="93" s="46" customFormat="true" ht="21" hidden="true" customHeight="true" outlineLevel="0" collapsed="false">
      <c r="A93" s="41"/>
      <c r="B93" s="59"/>
      <c r="C93" s="43" t="s">
        <v>60</v>
      </c>
      <c r="D93" s="44"/>
      <c r="E93" s="45"/>
    </row>
    <row r="94" s="46" customFormat="true" ht="21" hidden="true" customHeight="true" outlineLevel="0" collapsed="false">
      <c r="A94" s="41"/>
      <c r="B94" s="59"/>
      <c r="C94" s="43" t="s">
        <v>61</v>
      </c>
      <c r="D94" s="44"/>
      <c r="E94" s="45"/>
    </row>
    <row r="95" s="46" customFormat="true" ht="21" hidden="true" customHeight="true" outlineLevel="0" collapsed="false">
      <c r="A95" s="41"/>
      <c r="B95" s="59"/>
      <c r="C95" s="43" t="s">
        <v>62</v>
      </c>
      <c r="D95" s="44"/>
      <c r="E95" s="45"/>
    </row>
    <row r="96" s="46" customFormat="true" ht="21" hidden="true" customHeight="true" outlineLevel="0" collapsed="false">
      <c r="A96" s="41"/>
      <c r="B96" s="59"/>
      <c r="C96" s="43" t="s">
        <v>63</v>
      </c>
      <c r="D96" s="44"/>
      <c r="E96" s="45"/>
    </row>
    <row r="97" s="46" customFormat="true" ht="21" hidden="true" customHeight="true" outlineLevel="0" collapsed="false">
      <c r="A97" s="41"/>
      <c r="B97" s="59"/>
      <c r="C97" s="43" t="s">
        <v>64</v>
      </c>
      <c r="D97" s="44"/>
      <c r="E97" s="45"/>
    </row>
    <row r="98" s="46" customFormat="true" ht="21" hidden="true" customHeight="true" outlineLevel="0" collapsed="false">
      <c r="A98" s="41"/>
      <c r="B98" s="59"/>
      <c r="C98" s="43" t="s">
        <v>43</v>
      </c>
      <c r="D98" s="44"/>
      <c r="E98" s="45"/>
    </row>
    <row r="99" s="46" customFormat="true" ht="21" hidden="true" customHeight="true" outlineLevel="0" collapsed="false">
      <c r="A99" s="41"/>
      <c r="B99" s="59"/>
      <c r="C99" s="43" t="s">
        <v>77</v>
      </c>
      <c r="D99" s="44"/>
      <c r="E99" s="45"/>
    </row>
    <row r="100" s="46" customFormat="true" ht="21" hidden="true" customHeight="true" outlineLevel="0" collapsed="false">
      <c r="A100" s="41"/>
      <c r="B100" s="59"/>
      <c r="C100" s="43" t="s">
        <v>65</v>
      </c>
      <c r="D100" s="44"/>
      <c r="E100" s="45"/>
    </row>
    <row r="101" s="46" customFormat="true" ht="21" hidden="true" customHeight="true" outlineLevel="0" collapsed="false">
      <c r="A101" s="41"/>
      <c r="B101" s="59"/>
      <c r="C101" s="43" t="s">
        <v>66</v>
      </c>
      <c r="D101" s="44"/>
      <c r="E101" s="45"/>
    </row>
    <row r="102" s="46" customFormat="true" ht="21" hidden="true" customHeight="true" outlineLevel="0" collapsed="false">
      <c r="A102" s="41"/>
      <c r="B102" s="59"/>
      <c r="C102" s="43" t="s">
        <v>67</v>
      </c>
      <c r="D102" s="44"/>
      <c r="E102" s="45"/>
    </row>
    <row r="103" s="46" customFormat="true" ht="21" hidden="true" customHeight="true" outlineLevel="0" collapsed="false">
      <c r="A103" s="41"/>
      <c r="B103" s="59"/>
      <c r="C103" s="43" t="s">
        <v>25</v>
      </c>
      <c r="D103" s="44"/>
      <c r="E103" s="45"/>
    </row>
    <row r="104" s="46" customFormat="true" ht="21" hidden="true" customHeight="true" outlineLevel="0" collapsed="false">
      <c r="A104" s="41"/>
      <c r="B104" s="59"/>
      <c r="C104" s="43" t="s">
        <v>68</v>
      </c>
      <c r="D104" s="44"/>
      <c r="E104" s="45"/>
    </row>
    <row r="105" s="46" customFormat="true" ht="21" hidden="true" customHeight="true" outlineLevel="0" collapsed="false">
      <c r="A105" s="41"/>
      <c r="B105" s="59"/>
      <c r="C105" s="43" t="s">
        <v>69</v>
      </c>
      <c r="D105" s="44"/>
      <c r="E105" s="45"/>
    </row>
    <row r="106" s="46" customFormat="true" ht="21" hidden="true" customHeight="true" outlineLevel="0" collapsed="false">
      <c r="A106" s="41"/>
      <c r="B106" s="59"/>
      <c r="C106" s="43" t="s">
        <v>70</v>
      </c>
      <c r="D106" s="44"/>
      <c r="E106" s="45"/>
    </row>
    <row r="107" s="46" customFormat="true" ht="21" hidden="true" customHeight="true" outlineLevel="0" collapsed="false">
      <c r="A107" s="41"/>
      <c r="B107" s="59"/>
      <c r="C107" s="43" t="s">
        <v>71</v>
      </c>
      <c r="D107" s="44"/>
      <c r="E107" s="45"/>
    </row>
    <row r="108" s="46" customFormat="true" ht="21" hidden="true" customHeight="true" outlineLevel="0" collapsed="false">
      <c r="A108" s="41"/>
      <c r="B108" s="59"/>
      <c r="C108" s="43" t="s">
        <v>72</v>
      </c>
      <c r="D108" s="44"/>
      <c r="E108" s="45"/>
    </row>
    <row r="109" s="36" customFormat="true" ht="21" hidden="true" customHeight="true" outlineLevel="0" collapsed="false">
      <c r="A109" s="52"/>
      <c r="B109" s="53" t="s">
        <v>81</v>
      </c>
      <c r="C109" s="53"/>
      <c r="D109" s="51" t="n">
        <f aca="false">SUM(D110:D126)</f>
        <v>0</v>
      </c>
      <c r="E109" s="35"/>
      <c r="G109" s="60"/>
      <c r="H109" s="60"/>
    </row>
    <row r="110" s="46" customFormat="true" ht="21" hidden="true" customHeight="true" outlineLevel="0" collapsed="false">
      <c r="A110" s="41"/>
      <c r="B110" s="59"/>
      <c r="C110" s="43" t="s">
        <v>59</v>
      </c>
      <c r="D110" s="44"/>
      <c r="E110" s="45"/>
    </row>
    <row r="111" s="46" customFormat="true" ht="21" hidden="true" customHeight="true" outlineLevel="0" collapsed="false">
      <c r="A111" s="41"/>
      <c r="B111" s="59"/>
      <c r="C111" s="43" t="s">
        <v>60</v>
      </c>
      <c r="D111" s="44"/>
      <c r="E111" s="45"/>
    </row>
    <row r="112" s="46" customFormat="true" ht="21" hidden="true" customHeight="true" outlineLevel="0" collapsed="false">
      <c r="A112" s="41"/>
      <c r="B112" s="59"/>
      <c r="C112" s="43" t="s">
        <v>61</v>
      </c>
      <c r="D112" s="44"/>
      <c r="E112" s="45"/>
    </row>
    <row r="113" s="46" customFormat="true" ht="21" hidden="true" customHeight="true" outlineLevel="0" collapsed="false">
      <c r="A113" s="41"/>
      <c r="B113" s="59"/>
      <c r="C113" s="43" t="s">
        <v>62</v>
      </c>
      <c r="D113" s="44"/>
      <c r="E113" s="45"/>
    </row>
    <row r="114" s="46" customFormat="true" ht="21" hidden="true" customHeight="true" outlineLevel="0" collapsed="false">
      <c r="A114" s="41"/>
      <c r="B114" s="59"/>
      <c r="C114" s="43" t="s">
        <v>63</v>
      </c>
      <c r="D114" s="44"/>
      <c r="E114" s="45"/>
    </row>
    <row r="115" s="46" customFormat="true" ht="21" hidden="true" customHeight="true" outlineLevel="0" collapsed="false">
      <c r="A115" s="41"/>
      <c r="B115" s="59"/>
      <c r="C115" s="43" t="s">
        <v>64</v>
      </c>
      <c r="D115" s="44"/>
      <c r="E115" s="45"/>
    </row>
    <row r="116" s="46" customFormat="true" ht="21" hidden="true" customHeight="true" outlineLevel="0" collapsed="false">
      <c r="A116" s="41"/>
      <c r="B116" s="59"/>
      <c r="C116" s="43" t="s">
        <v>43</v>
      </c>
      <c r="D116" s="44"/>
      <c r="E116" s="45"/>
    </row>
    <row r="117" s="46" customFormat="true" ht="21" hidden="true" customHeight="true" outlineLevel="0" collapsed="false">
      <c r="A117" s="41"/>
      <c r="B117" s="59"/>
      <c r="C117" s="43" t="s">
        <v>77</v>
      </c>
      <c r="D117" s="44"/>
      <c r="E117" s="45"/>
    </row>
    <row r="118" s="46" customFormat="true" ht="21" hidden="true" customHeight="true" outlineLevel="0" collapsed="false">
      <c r="A118" s="41"/>
      <c r="B118" s="59"/>
      <c r="C118" s="43" t="s">
        <v>65</v>
      </c>
      <c r="D118" s="44"/>
      <c r="E118" s="45"/>
    </row>
    <row r="119" s="46" customFormat="true" ht="21" hidden="true" customHeight="true" outlineLevel="0" collapsed="false">
      <c r="A119" s="41"/>
      <c r="B119" s="59"/>
      <c r="C119" s="43" t="s">
        <v>66</v>
      </c>
      <c r="D119" s="44"/>
      <c r="E119" s="45"/>
    </row>
    <row r="120" s="46" customFormat="true" ht="21" hidden="true" customHeight="true" outlineLevel="0" collapsed="false">
      <c r="A120" s="41"/>
      <c r="B120" s="59"/>
      <c r="C120" s="43" t="s">
        <v>67</v>
      </c>
      <c r="D120" s="44"/>
      <c r="E120" s="45"/>
    </row>
    <row r="121" s="46" customFormat="true" ht="21" hidden="true" customHeight="true" outlineLevel="0" collapsed="false">
      <c r="A121" s="41"/>
      <c r="B121" s="59"/>
      <c r="C121" s="43" t="s">
        <v>25</v>
      </c>
      <c r="D121" s="44"/>
      <c r="E121" s="45"/>
    </row>
    <row r="122" s="46" customFormat="true" ht="21" hidden="true" customHeight="true" outlineLevel="0" collapsed="false">
      <c r="A122" s="41"/>
      <c r="B122" s="59"/>
      <c r="C122" s="43" t="s">
        <v>68</v>
      </c>
      <c r="D122" s="44"/>
      <c r="E122" s="45"/>
    </row>
    <row r="123" s="46" customFormat="true" ht="21" hidden="true" customHeight="true" outlineLevel="0" collapsed="false">
      <c r="A123" s="41"/>
      <c r="B123" s="59"/>
      <c r="C123" s="43" t="s">
        <v>69</v>
      </c>
      <c r="D123" s="44"/>
      <c r="E123" s="45"/>
    </row>
    <row r="124" s="46" customFormat="true" ht="21" hidden="true" customHeight="true" outlineLevel="0" collapsed="false">
      <c r="A124" s="41"/>
      <c r="B124" s="59"/>
      <c r="C124" s="43" t="s">
        <v>70</v>
      </c>
      <c r="D124" s="44"/>
      <c r="E124" s="45"/>
    </row>
    <row r="125" s="46" customFormat="true" ht="21" hidden="true" customHeight="true" outlineLevel="0" collapsed="false">
      <c r="A125" s="41"/>
      <c r="B125" s="59"/>
      <c r="C125" s="43" t="s">
        <v>71</v>
      </c>
      <c r="D125" s="44"/>
      <c r="E125" s="45"/>
    </row>
    <row r="126" s="46" customFormat="true" ht="21" hidden="true" customHeight="true" outlineLevel="0" collapsed="false">
      <c r="A126" s="41"/>
      <c r="B126" s="42"/>
      <c r="C126" s="43" t="s">
        <v>72</v>
      </c>
      <c r="D126" s="55"/>
      <c r="E126" s="45"/>
    </row>
    <row r="127" s="36" customFormat="true" ht="37.15" hidden="true" customHeight="true" outlineLevel="0" collapsed="false">
      <c r="A127" s="61" t="s">
        <v>82</v>
      </c>
      <c r="B127" s="62"/>
      <c r="C127" s="63"/>
      <c r="D127" s="64"/>
      <c r="E127" s="35"/>
    </row>
    <row r="128" s="66" customFormat="true" ht="21" hidden="true" customHeight="true" outlineLevel="0" collapsed="false">
      <c r="A128" s="52"/>
      <c r="B128" s="62"/>
      <c r="C128" s="63"/>
      <c r="D128" s="64"/>
      <c r="E128" s="65"/>
    </row>
    <row r="129" s="66" customFormat="true" ht="21" hidden="false" customHeight="true" outlineLevel="0" collapsed="false">
      <c r="A129" s="67" t="s">
        <v>3</v>
      </c>
      <c r="B129" s="37" t="s">
        <v>83</v>
      </c>
      <c r="C129" s="37"/>
      <c r="D129" s="68" t="n">
        <f aca="false">SUM(D130:D163)</f>
        <v>945513.97</v>
      </c>
      <c r="E129" s="65"/>
    </row>
    <row r="130" s="66" customFormat="true" ht="18.6" hidden="false" customHeight="true" outlineLevel="0" collapsed="false">
      <c r="A130" s="58" t="s">
        <v>74</v>
      </c>
      <c r="B130" s="69" t="s">
        <v>84</v>
      </c>
      <c r="C130" s="69"/>
      <c r="D130" s="70" t="n">
        <v>242.35</v>
      </c>
      <c r="E130" s="71"/>
    </row>
    <row r="131" s="66" customFormat="true" ht="17.45" hidden="false" customHeight="true" outlineLevel="0" collapsed="false">
      <c r="A131" s="58"/>
      <c r="B131" s="69" t="s">
        <v>85</v>
      </c>
      <c r="C131" s="69"/>
      <c r="D131" s="70" t="n">
        <v>540</v>
      </c>
      <c r="E131" s="71"/>
    </row>
    <row r="132" s="66" customFormat="true" ht="19.9" hidden="false" customHeight="true" outlineLevel="0" collapsed="false">
      <c r="A132" s="72" t="s">
        <v>86</v>
      </c>
      <c r="B132" s="69" t="s">
        <v>87</v>
      </c>
      <c r="C132" s="69"/>
      <c r="D132" s="70" t="n">
        <v>515</v>
      </c>
      <c r="E132" s="71"/>
    </row>
    <row r="133" s="66" customFormat="true" ht="24.6" hidden="false" customHeight="true" outlineLevel="0" collapsed="false">
      <c r="A133" s="72"/>
      <c r="B133" s="69" t="s">
        <v>88</v>
      </c>
      <c r="C133" s="69"/>
      <c r="D133" s="70" t="n">
        <v>2340</v>
      </c>
      <c r="E133" s="71"/>
    </row>
    <row r="134" s="66" customFormat="true" ht="60" hidden="false" customHeight="true" outlineLevel="0" collapsed="false">
      <c r="A134" s="72"/>
      <c r="B134" s="69" t="s">
        <v>89</v>
      </c>
      <c r="C134" s="69"/>
      <c r="D134" s="70"/>
      <c r="E134" s="71"/>
    </row>
    <row r="135" s="66" customFormat="true" ht="19.15" hidden="false" customHeight="true" outlineLevel="0" collapsed="false">
      <c r="A135" s="72"/>
      <c r="B135" s="69" t="s">
        <v>90</v>
      </c>
      <c r="C135" s="69"/>
      <c r="D135" s="70" t="n">
        <v>1521.91</v>
      </c>
      <c r="E135" s="71"/>
    </row>
    <row r="136" s="66" customFormat="true" ht="19.15" hidden="false" customHeight="true" outlineLevel="0" collapsed="false">
      <c r="A136" s="72"/>
      <c r="B136" s="69" t="s">
        <v>91</v>
      </c>
      <c r="C136" s="69"/>
      <c r="D136" s="70" t="n">
        <v>3275</v>
      </c>
      <c r="E136" s="71"/>
    </row>
    <row r="137" s="66" customFormat="true" ht="19.15" hidden="false" customHeight="true" outlineLevel="0" collapsed="false">
      <c r="A137" s="72"/>
      <c r="B137" s="69" t="s">
        <v>92</v>
      </c>
      <c r="C137" s="69"/>
      <c r="D137" s="70" t="n">
        <v>600</v>
      </c>
      <c r="E137" s="71"/>
    </row>
    <row r="138" s="66" customFormat="true" ht="19.15" hidden="false" customHeight="true" outlineLevel="0" collapsed="false">
      <c r="A138" s="72"/>
      <c r="B138" s="69" t="s">
        <v>93</v>
      </c>
      <c r="C138" s="69"/>
      <c r="D138" s="70" t="n">
        <v>723.25</v>
      </c>
      <c r="E138" s="71"/>
    </row>
    <row r="139" s="66" customFormat="true" ht="19.15" hidden="false" customHeight="true" outlineLevel="0" collapsed="false">
      <c r="A139" s="72"/>
      <c r="B139" s="69" t="s">
        <v>94</v>
      </c>
      <c r="C139" s="69"/>
      <c r="D139" s="70" t="n">
        <v>200</v>
      </c>
      <c r="E139" s="71"/>
    </row>
    <row r="140" s="66" customFormat="true" ht="34.9" hidden="false" customHeight="true" outlineLevel="0" collapsed="false">
      <c r="A140" s="72"/>
      <c r="B140" s="69" t="s">
        <v>95</v>
      </c>
      <c r="C140" s="69"/>
      <c r="D140" s="70" t="n">
        <v>1500</v>
      </c>
      <c r="E140" s="71"/>
    </row>
    <row r="141" s="66" customFormat="true" ht="24" hidden="false" customHeight="true" outlineLevel="0" collapsed="false">
      <c r="A141" s="72" t="s">
        <v>72</v>
      </c>
      <c r="B141" s="69" t="s">
        <v>96</v>
      </c>
      <c r="C141" s="69"/>
      <c r="D141" s="70" t="n">
        <v>1321</v>
      </c>
      <c r="E141" s="71"/>
    </row>
    <row r="142" s="66" customFormat="true" ht="18" hidden="false" customHeight="true" outlineLevel="0" collapsed="false">
      <c r="A142" s="72"/>
      <c r="B142" s="69" t="s">
        <v>97</v>
      </c>
      <c r="C142" s="69"/>
      <c r="D142" s="70" t="n">
        <v>3642.3</v>
      </c>
      <c r="E142" s="71"/>
    </row>
    <row r="143" s="66" customFormat="true" ht="21.6" hidden="false" customHeight="true" outlineLevel="0" collapsed="false">
      <c r="A143" s="73" t="s">
        <v>66</v>
      </c>
      <c r="B143" s="69" t="s">
        <v>98</v>
      </c>
      <c r="C143" s="69"/>
      <c r="D143" s="70" t="n">
        <v>648.27</v>
      </c>
      <c r="E143" s="71"/>
    </row>
    <row r="144" s="66" customFormat="true" ht="21.6" hidden="false" customHeight="true" outlineLevel="0" collapsed="false">
      <c r="A144" s="72" t="s">
        <v>25</v>
      </c>
      <c r="B144" s="69" t="s">
        <v>84</v>
      </c>
      <c r="C144" s="69"/>
      <c r="D144" s="70" t="n">
        <f aca="false">371.98+292.8+549.79+633.64+324.4+256.74</f>
        <v>2429.35</v>
      </c>
      <c r="E144" s="71"/>
    </row>
    <row r="145" s="66" customFormat="true" ht="21.6" hidden="false" customHeight="true" outlineLevel="0" collapsed="false">
      <c r="A145" s="72"/>
      <c r="B145" s="69" t="s">
        <v>99</v>
      </c>
      <c r="C145" s="69"/>
      <c r="D145" s="70" t="n">
        <v>254.79</v>
      </c>
      <c r="E145" s="71"/>
    </row>
    <row r="146" s="66" customFormat="true" ht="21.6" hidden="false" customHeight="true" outlineLevel="0" collapsed="false">
      <c r="A146" s="72"/>
      <c r="B146" s="69" t="s">
        <v>100</v>
      </c>
      <c r="C146" s="69"/>
      <c r="D146" s="70" t="n">
        <v>5876</v>
      </c>
      <c r="E146" s="71"/>
    </row>
    <row r="147" s="66" customFormat="true" ht="21.6" hidden="false" customHeight="true" outlineLevel="0" collapsed="false">
      <c r="A147" s="72"/>
      <c r="B147" s="69" t="s">
        <v>101</v>
      </c>
      <c r="C147" s="69"/>
      <c r="D147" s="70" t="n">
        <v>42194.5</v>
      </c>
      <c r="E147" s="71"/>
    </row>
    <row r="148" s="66" customFormat="true" ht="21.6" hidden="false" customHeight="true" outlineLevel="0" collapsed="false">
      <c r="A148" s="72" t="s">
        <v>43</v>
      </c>
      <c r="B148" s="69" t="s">
        <v>84</v>
      </c>
      <c r="C148" s="69"/>
      <c r="D148" s="70" t="n">
        <v>901.79</v>
      </c>
      <c r="E148" s="71"/>
    </row>
    <row r="149" s="66" customFormat="true" ht="24" hidden="false" customHeight="true" outlineLevel="0" collapsed="false">
      <c r="A149" s="72"/>
      <c r="B149" s="69" t="s">
        <v>102</v>
      </c>
      <c r="C149" s="69"/>
      <c r="D149" s="70" t="n">
        <v>1242</v>
      </c>
      <c r="E149" s="71"/>
    </row>
    <row r="150" s="66" customFormat="true" ht="22.9" hidden="false" customHeight="true" outlineLevel="0" collapsed="false">
      <c r="A150" s="72"/>
      <c r="B150" s="69" t="s">
        <v>103</v>
      </c>
      <c r="C150" s="69"/>
      <c r="D150" s="70" t="n">
        <v>5.7</v>
      </c>
      <c r="E150" s="71"/>
    </row>
    <row r="151" s="66" customFormat="true" ht="22.15" hidden="false" customHeight="true" outlineLevel="0" collapsed="false">
      <c r="A151" s="73" t="s">
        <v>77</v>
      </c>
      <c r="B151" s="69" t="s">
        <v>104</v>
      </c>
      <c r="C151" s="69"/>
      <c r="D151" s="70" t="n">
        <v>7037.92</v>
      </c>
      <c r="E151" s="71"/>
    </row>
    <row r="152" s="66" customFormat="true" ht="22.15" hidden="false" customHeight="true" outlineLevel="0" collapsed="false">
      <c r="A152" s="73"/>
      <c r="B152" s="69" t="s">
        <v>105</v>
      </c>
      <c r="C152" s="69"/>
      <c r="D152" s="70" t="n">
        <v>3950</v>
      </c>
      <c r="E152" s="71"/>
    </row>
    <row r="153" s="66" customFormat="true" ht="22.15" hidden="false" customHeight="true" outlineLevel="0" collapsed="false">
      <c r="A153" s="73"/>
      <c r="B153" s="69" t="s">
        <v>106</v>
      </c>
      <c r="C153" s="69"/>
      <c r="D153" s="70" t="n">
        <f aca="false">1608.56+268.09</f>
        <v>1876.65</v>
      </c>
      <c r="E153" s="71"/>
    </row>
    <row r="154" s="66" customFormat="true" ht="22.15" hidden="false" customHeight="true" outlineLevel="0" collapsed="false">
      <c r="A154" s="73"/>
      <c r="B154" s="69" t="s">
        <v>107</v>
      </c>
      <c r="C154" s="69"/>
      <c r="D154" s="70" t="n">
        <v>825</v>
      </c>
      <c r="E154" s="71"/>
    </row>
    <row r="155" s="66" customFormat="true" ht="21.6" hidden="false" customHeight="true" outlineLevel="0" collapsed="false">
      <c r="A155" s="73" t="s">
        <v>108</v>
      </c>
      <c r="B155" s="69" t="s">
        <v>109</v>
      </c>
      <c r="C155" s="69"/>
      <c r="D155" s="70" t="n">
        <v>40896.96</v>
      </c>
      <c r="E155" s="71"/>
    </row>
    <row r="156" s="66" customFormat="true" ht="27" hidden="false" customHeight="true" outlineLevel="0" collapsed="false">
      <c r="A156" s="73"/>
      <c r="B156" s="69" t="s">
        <v>110</v>
      </c>
      <c r="C156" s="69"/>
      <c r="D156" s="70" t="n">
        <v>875.58</v>
      </c>
      <c r="E156" s="71"/>
    </row>
    <row r="157" s="66" customFormat="true" ht="19.15" hidden="false" customHeight="true" outlineLevel="0" collapsed="false">
      <c r="A157" s="52"/>
      <c r="B157" s="69" t="s">
        <v>111</v>
      </c>
      <c r="C157" s="69"/>
      <c r="D157" s="70" t="n">
        <v>30000</v>
      </c>
      <c r="E157" s="71"/>
    </row>
    <row r="158" s="66" customFormat="true" ht="62.25" hidden="false" customHeight="true" outlineLevel="0" collapsed="false">
      <c r="A158" s="52"/>
      <c r="B158" s="69" t="s">
        <v>112</v>
      </c>
      <c r="C158" s="69"/>
      <c r="D158" s="70" t="n">
        <v>289571.97</v>
      </c>
      <c r="E158" s="71"/>
    </row>
    <row r="159" s="66" customFormat="true" ht="35.25" hidden="false" customHeight="true" outlineLevel="0" collapsed="false">
      <c r="A159" s="52"/>
      <c r="B159" s="69" t="s">
        <v>113</v>
      </c>
      <c r="C159" s="69"/>
      <c r="D159" s="70" t="n">
        <v>257040</v>
      </c>
      <c r="E159" s="71"/>
    </row>
    <row r="160" s="66" customFormat="true" ht="35.25" hidden="false" customHeight="true" outlineLevel="0" collapsed="false">
      <c r="A160" s="52"/>
      <c r="B160" s="69" t="s">
        <v>114</v>
      </c>
      <c r="C160" s="69"/>
      <c r="D160" s="70" t="n">
        <v>22946.44</v>
      </c>
      <c r="E160" s="71"/>
    </row>
    <row r="161" s="66" customFormat="true" ht="46.5" hidden="false" customHeight="true" outlineLevel="0" collapsed="false">
      <c r="A161" s="52"/>
      <c r="B161" s="69" t="s">
        <v>115</v>
      </c>
      <c r="C161" s="69"/>
      <c r="D161" s="70" t="n">
        <v>2237.79</v>
      </c>
      <c r="E161" s="71"/>
    </row>
    <row r="162" s="66" customFormat="true" ht="46.5" hidden="false" customHeight="true" outlineLevel="0" collapsed="false">
      <c r="A162" s="52"/>
      <c r="B162" s="69" t="s">
        <v>116</v>
      </c>
      <c r="C162" s="69"/>
      <c r="D162" s="70" t="n">
        <v>190549.5</v>
      </c>
      <c r="E162" s="71"/>
    </row>
    <row r="163" s="66" customFormat="true" ht="60" hidden="false" customHeight="true" outlineLevel="0" collapsed="false">
      <c r="A163" s="52"/>
      <c r="B163" s="69" t="s">
        <v>117</v>
      </c>
      <c r="C163" s="69"/>
      <c r="D163" s="70" t="n">
        <v>27732.95</v>
      </c>
      <c r="E163" s="71"/>
    </row>
    <row r="164" s="66" customFormat="true" ht="19.15" hidden="false" customHeight="true" outlineLevel="0" collapsed="false">
      <c r="A164" s="74"/>
      <c r="B164" s="37" t="s">
        <v>118</v>
      </c>
      <c r="C164" s="37"/>
      <c r="D164" s="75" t="n">
        <f aca="false">D10+D129</f>
        <v>955965.14</v>
      </c>
      <c r="E164" s="71"/>
      <c r="F164" s="76"/>
    </row>
    <row r="165" s="66" customFormat="true" ht="21.6" hidden="false" customHeight="true" outlineLevel="0" collapsed="false">
      <c r="A165" s="77"/>
      <c r="B165" s="78" t="s">
        <v>119</v>
      </c>
      <c r="C165" s="78"/>
      <c r="D165" s="79" t="n">
        <f aca="false">SUM(D166:D168)</f>
        <v>49810</v>
      </c>
      <c r="E165" s="71"/>
    </row>
    <row r="166" s="66" customFormat="true" ht="25.15" hidden="false" customHeight="true" outlineLevel="0" collapsed="false">
      <c r="A166" s="52" t="s">
        <v>77</v>
      </c>
      <c r="B166" s="80" t="s">
        <v>120</v>
      </c>
      <c r="C166" s="80"/>
      <c r="D166" s="81" t="n">
        <v>19790</v>
      </c>
      <c r="E166" s="71"/>
    </row>
    <row r="167" s="66" customFormat="true" ht="25.15" hidden="false" customHeight="true" outlineLevel="0" collapsed="false">
      <c r="A167" s="52" t="s">
        <v>108</v>
      </c>
      <c r="B167" s="82" t="s">
        <v>121</v>
      </c>
      <c r="C167" s="82"/>
      <c r="D167" s="70" t="n">
        <v>30020</v>
      </c>
      <c r="E167" s="83"/>
    </row>
    <row r="168" s="66" customFormat="true" ht="25.15" hidden="false" customHeight="true" outlineLevel="0" collapsed="false">
      <c r="A168" s="52"/>
      <c r="B168" s="82"/>
      <c r="C168" s="82"/>
      <c r="D168" s="70"/>
      <c r="E168" s="84"/>
    </row>
    <row r="169" s="66" customFormat="true" ht="25.15" hidden="false" customHeight="true" outlineLevel="0" collapsed="false">
      <c r="A169" s="77"/>
      <c r="B169" s="78" t="s">
        <v>122</v>
      </c>
      <c r="C169" s="78"/>
      <c r="D169" s="85" t="n">
        <f aca="false">D164+D165</f>
        <v>1005775.14</v>
      </c>
      <c r="E169" s="84"/>
    </row>
    <row r="170" customFormat="false" ht="21.6" hidden="false" customHeight="true" outlineLevel="0" collapsed="false">
      <c r="A170" s="86"/>
      <c r="B170" s="87" t="s">
        <v>123</v>
      </c>
      <c r="C170" s="87"/>
      <c r="D170" s="88" t="n">
        <f aca="false">SUM(D171:D174)</f>
        <v>7655673.44</v>
      </c>
    </row>
    <row r="171" s="93" customFormat="true" ht="169.5" hidden="false" customHeight="true" outlineLevel="0" collapsed="false">
      <c r="A171" s="89" t="s">
        <v>65</v>
      </c>
      <c r="B171" s="90" t="s">
        <v>124</v>
      </c>
      <c r="C171" s="90"/>
      <c r="D171" s="91" t="n">
        <v>6908273.44</v>
      </c>
      <c r="E171" s="92"/>
    </row>
    <row r="172" customFormat="false" ht="57.6" hidden="false" customHeight="true" outlineLevel="0" collapsed="false">
      <c r="A172" s="52" t="s">
        <v>77</v>
      </c>
      <c r="B172" s="94" t="s">
        <v>125</v>
      </c>
      <c r="C172" s="94"/>
      <c r="D172" s="95" t="n">
        <v>32800</v>
      </c>
      <c r="E172" s="96"/>
      <c r="F172" s="96"/>
      <c r="G172" s="96"/>
      <c r="H172" s="96"/>
      <c r="I172" s="96"/>
      <c r="J172" s="96"/>
      <c r="K172" s="96"/>
      <c r="L172" s="96"/>
      <c r="M172" s="0"/>
      <c r="N172" s="0"/>
      <c r="O172" s="0"/>
      <c r="P172" s="0"/>
      <c r="Q172" s="0"/>
      <c r="R172" s="0"/>
    </row>
    <row r="173" s="24" customFormat="true" ht="40.9" hidden="false" customHeight="true" outlineLevel="0" collapsed="false">
      <c r="A173" s="52" t="s">
        <v>77</v>
      </c>
      <c r="B173" s="97" t="s">
        <v>126</v>
      </c>
      <c r="C173" s="97"/>
      <c r="D173" s="95" t="n">
        <v>488700</v>
      </c>
      <c r="F173" s="22"/>
      <c r="G173" s="22"/>
      <c r="H173" s="22"/>
    </row>
    <row r="174" s="24" customFormat="true" ht="78" hidden="false" customHeight="true" outlineLevel="0" collapsed="false">
      <c r="A174" s="52" t="s">
        <v>77</v>
      </c>
      <c r="B174" s="94" t="s">
        <v>127</v>
      </c>
      <c r="C174" s="94"/>
      <c r="D174" s="95" t="n">
        <v>225900</v>
      </c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</row>
    <row r="175" s="24" customFormat="true" ht="17.45" hidden="false" customHeight="true" outlineLevel="0" collapsed="false">
      <c r="A175" s="22"/>
      <c r="B175" s="22"/>
      <c r="C175" s="22"/>
      <c r="D175" s="23"/>
      <c r="F175" s="22"/>
      <c r="G175" s="22"/>
      <c r="H175" s="22"/>
    </row>
    <row r="176" s="24" customFormat="true" ht="17.45" hidden="false" customHeight="true" outlineLevel="0" collapsed="false">
      <c r="A176" s="22"/>
      <c r="B176" s="22"/>
      <c r="C176" s="22"/>
      <c r="D176" s="23"/>
      <c r="F176" s="22"/>
      <c r="G176" s="22"/>
      <c r="H176" s="22"/>
    </row>
    <row r="177" s="24" customFormat="true" ht="17.45" hidden="false" customHeight="true" outlineLevel="0" collapsed="false">
      <c r="A177" s="22"/>
      <c r="B177" s="22"/>
      <c r="C177" s="22"/>
      <c r="D177" s="23"/>
      <c r="F177" s="22"/>
      <c r="G177" s="22"/>
      <c r="H177" s="22"/>
    </row>
    <row r="178" s="24" customFormat="true" ht="17.45" hidden="false" customHeight="true" outlineLevel="0" collapsed="false">
      <c r="A178" s="22"/>
      <c r="B178" s="22"/>
      <c r="C178" s="22"/>
      <c r="D178" s="23"/>
      <c r="F178" s="22"/>
      <c r="G178" s="22"/>
      <c r="H178" s="22"/>
    </row>
    <row r="179" s="24" customFormat="true" ht="17.45" hidden="false" customHeight="true" outlineLevel="0" collapsed="false">
      <c r="A179" s="22"/>
      <c r="B179" s="22"/>
      <c r="C179" s="22"/>
      <c r="D179" s="23"/>
      <c r="F179" s="22"/>
      <c r="G179" s="22"/>
      <c r="H179" s="22"/>
    </row>
  </sheetData>
  <mergeCells count="7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53:C53"/>
    <mergeCell ref="B73:C73"/>
    <mergeCell ref="B91:C91"/>
    <mergeCell ref="B109:C109"/>
    <mergeCell ref="B129:C129"/>
    <mergeCell ref="A130:A131"/>
    <mergeCell ref="B130:C130"/>
    <mergeCell ref="B131:C131"/>
    <mergeCell ref="A132:A14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A142"/>
    <mergeCell ref="B141:C141"/>
    <mergeCell ref="B142:C142"/>
    <mergeCell ref="B143:C143"/>
    <mergeCell ref="A144:A147"/>
    <mergeCell ref="B144:C144"/>
    <mergeCell ref="B145:C145"/>
    <mergeCell ref="B146:C146"/>
    <mergeCell ref="B147:C147"/>
    <mergeCell ref="A148:A150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08T09:14:40Z</cp:lastPrinted>
  <dcterms:modified xsi:type="dcterms:W3CDTF">2019-10-09T07:33:38Z</dcterms:modified>
  <cp:revision>0</cp:revision>
  <dc:subject/>
  <dc:title/>
</cp:coreProperties>
</file>