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1.20" sheetId="2" state="visible" r:id="rId3"/>
  </sheets>
  <definedNames>
    <definedName function="false" hidden="false" localSheetId="1" name="_xlnm.Print_Area" vbProcedure="false">'22.01.20'!$A$1:$D$16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2.01.2020 року  пооб’єктно</t>
  </si>
  <si>
    <t xml:space="preserve">розпорядження № 5, 6, 7, 8, 9, 10 від 21.01.2020 р. </t>
  </si>
  <si>
    <t xml:space="preserve">Надходження коштів на рахунки міського бюджету 22.0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Аванс працівникам ЦМЛ, звільнені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в т.ч. 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Екологічний податок</t>
  </si>
  <si>
    <t xml:space="preserve">Відрядні</t>
  </si>
  <si>
    <t xml:space="preserve">Управління соц.захисту населення</t>
  </si>
  <si>
    <t xml:space="preserve">Бланки</t>
  </si>
  <si>
    <t xml:space="preserve">Послуги зв’язку</t>
  </si>
  <si>
    <t xml:space="preserve">Опублікування оголошення в ТОВ "Медіа-центр"Вісті"</t>
  </si>
  <si>
    <t xml:space="preserve">Управління ЖКГта Б</t>
  </si>
  <si>
    <t xml:space="preserve">Управління освіти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259760.6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250696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9064.61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5+D39+D136+D137+D138+D139+D140</f>
        <v>302313.69</v>
      </c>
      <c r="E10" s="35"/>
    </row>
    <row r="11" s="36" customFormat="true" ht="19.9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302129.92</v>
      </c>
      <c r="E11" s="35"/>
    </row>
    <row r="12" s="46" customFormat="true" ht="19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19.9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19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19.9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19.9" hidden="true" customHeight="true" outlineLevel="0" collapsed="false">
      <c r="A16" s="41"/>
      <c r="B16" s="42"/>
      <c r="C16" s="43" t="s">
        <v>64</v>
      </c>
      <c r="D16" s="44" t="n">
        <v>300000</v>
      </c>
      <c r="E16" s="45"/>
    </row>
    <row r="17" s="46" customFormat="true" ht="19.9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19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19.9" hidden="true" customHeight="true" outlineLevel="0" collapsed="false">
      <c r="A19" s="41"/>
      <c r="B19" s="42"/>
      <c r="C19" s="43" t="s">
        <v>66</v>
      </c>
      <c r="D19" s="44" t="n">
        <v>2129.92</v>
      </c>
      <c r="E19" s="45"/>
    </row>
    <row r="20" s="46" customFormat="true" ht="19.9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19.9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19.9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19.9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19.9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19.9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19.9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19.9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19.9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19.9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19.9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</f>
        <v>0</v>
      </c>
      <c r="E30" s="45"/>
    </row>
    <row r="31" s="36" customFormat="true" ht="26.45" hidden="true" customHeight="true" outlineLevel="0" collapsed="false">
      <c r="A31" s="38"/>
      <c r="B31" s="51" t="s">
        <v>77</v>
      </c>
      <c r="C31" s="51"/>
      <c r="D31" s="52"/>
      <c r="E31" s="35"/>
    </row>
    <row r="32" s="36" customFormat="true" ht="26.4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6.4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6.45" hidden="true" customHeight="true" outlineLevel="0" collapsed="false">
      <c r="A34" s="38"/>
      <c r="B34" s="51" t="s">
        <v>79</v>
      </c>
      <c r="C34" s="51"/>
      <c r="D34" s="52"/>
      <c r="E34" s="35"/>
    </row>
    <row r="35" s="36" customFormat="true" ht="26.45" hidden="true" customHeight="true" outlineLevel="0" collapsed="false">
      <c r="A35" s="38" t="s">
        <v>11</v>
      </c>
      <c r="B35" s="53" t="s">
        <v>76</v>
      </c>
      <c r="C35" s="53"/>
      <c r="D35" s="50" t="n">
        <f aca="false">D38+D37+D36</f>
        <v>0</v>
      </c>
      <c r="E35" s="35"/>
    </row>
    <row r="36" s="36" customFormat="true" ht="52.5" hidden="true" customHeight="true" outlineLevel="0" collapsed="false">
      <c r="A36" s="38"/>
      <c r="B36" s="51"/>
      <c r="C36" s="51"/>
      <c r="D36" s="52"/>
      <c r="E36" s="35"/>
    </row>
    <row r="37" s="36" customFormat="true" ht="22.15" hidden="true" customHeight="true" outlineLevel="0" collapsed="false">
      <c r="A37" s="38"/>
      <c r="B37" s="51" t="s">
        <v>80</v>
      </c>
      <c r="C37" s="51"/>
      <c r="D37" s="52"/>
      <c r="E37" s="35"/>
    </row>
    <row r="38" s="36" customFormat="true" ht="22.15" hidden="true" customHeight="true" outlineLevel="0" collapsed="false">
      <c r="A38" s="38"/>
      <c r="B38" s="51" t="s">
        <v>81</v>
      </c>
      <c r="C38" s="51"/>
      <c r="D38" s="52"/>
      <c r="E38" s="35"/>
    </row>
    <row r="39" s="36" customFormat="true" ht="22.15" hidden="false" customHeight="true" outlineLevel="0" collapsed="false">
      <c r="A39" s="54" t="s">
        <v>12</v>
      </c>
      <c r="B39" s="53" t="s">
        <v>76</v>
      </c>
      <c r="C39" s="53"/>
      <c r="D39" s="50" t="n">
        <f aca="false">D40+D59+D80+D98+D116+D134</f>
        <v>183.77</v>
      </c>
      <c r="E39" s="35"/>
    </row>
    <row r="40" s="36" customFormat="true" ht="22.15" hidden="false" customHeight="true" outlineLevel="0" collapsed="false">
      <c r="A40" s="55"/>
      <c r="B40" s="53" t="s">
        <v>82</v>
      </c>
      <c r="C40" s="53"/>
      <c r="D40" s="52" t="n">
        <f aca="false">SUM(D41:D58)</f>
        <v>0</v>
      </c>
      <c r="E40" s="35"/>
    </row>
    <row r="41" s="46" customFormat="true" ht="22.15" hidden="true" customHeight="true" outlineLevel="0" collapsed="false">
      <c r="A41" s="41"/>
      <c r="B41" s="41"/>
      <c r="C41" s="43" t="s">
        <v>60</v>
      </c>
      <c r="D41" s="47"/>
      <c r="E41" s="45"/>
    </row>
    <row r="42" s="46" customFormat="true" ht="22.15" hidden="true" customHeight="true" outlineLevel="0" collapsed="false">
      <c r="A42" s="41"/>
      <c r="B42" s="41"/>
      <c r="C42" s="43" t="s">
        <v>61</v>
      </c>
      <c r="D42" s="47"/>
      <c r="E42" s="45"/>
    </row>
    <row r="43" s="46" customFormat="true" ht="22.15" hidden="true" customHeight="true" outlineLevel="0" collapsed="false">
      <c r="A43" s="41"/>
      <c r="B43" s="41"/>
      <c r="C43" s="43" t="s">
        <v>62</v>
      </c>
      <c r="D43" s="47"/>
      <c r="E43" s="45"/>
    </row>
    <row r="44" s="46" customFormat="true" ht="22.15" hidden="true" customHeight="true" outlineLevel="0" collapsed="false">
      <c r="A44" s="41"/>
      <c r="B44" s="41"/>
      <c r="C44" s="43" t="s">
        <v>63</v>
      </c>
      <c r="D44" s="47"/>
      <c r="E44" s="45"/>
    </row>
    <row r="45" s="46" customFormat="true" ht="22.15" hidden="true" customHeight="true" outlineLevel="0" collapsed="false">
      <c r="A45" s="41"/>
      <c r="B45" s="41"/>
      <c r="C45" s="43" t="s">
        <v>64</v>
      </c>
      <c r="D45" s="47"/>
      <c r="E45" s="45"/>
    </row>
    <row r="46" s="46" customFormat="true" ht="22.15" hidden="true" customHeight="true" outlineLevel="0" collapsed="false">
      <c r="A46" s="41"/>
      <c r="B46" s="41"/>
      <c r="C46" s="43" t="s">
        <v>65</v>
      </c>
      <c r="D46" s="47"/>
      <c r="E46" s="45"/>
    </row>
    <row r="47" s="46" customFormat="true" ht="22.15" hidden="true" customHeight="true" outlineLevel="0" collapsed="false">
      <c r="A47" s="41"/>
      <c r="B47" s="41"/>
      <c r="C47" s="43" t="s">
        <v>43</v>
      </c>
      <c r="D47" s="47"/>
      <c r="E47" s="45"/>
    </row>
    <row r="48" s="46" customFormat="true" ht="22.15" hidden="true" customHeight="true" outlineLevel="0" collapsed="false">
      <c r="A48" s="41"/>
      <c r="B48" s="41"/>
      <c r="C48" s="43" t="s">
        <v>81</v>
      </c>
      <c r="D48" s="47"/>
      <c r="E48" s="45"/>
    </row>
    <row r="49" s="46" customFormat="true" ht="22.15" hidden="true" customHeight="true" outlineLevel="0" collapsed="false">
      <c r="A49" s="41"/>
      <c r="B49" s="41"/>
      <c r="C49" s="43" t="s">
        <v>83</v>
      </c>
      <c r="D49" s="47"/>
      <c r="E49" s="45"/>
    </row>
    <row r="50" s="46" customFormat="true" ht="22.15" hidden="true" customHeight="true" outlineLevel="0" collapsed="false">
      <c r="A50" s="41"/>
      <c r="B50" s="41"/>
      <c r="C50" s="43" t="s">
        <v>68</v>
      </c>
      <c r="D50" s="47"/>
      <c r="E50" s="45"/>
    </row>
    <row r="51" s="46" customFormat="true" ht="22.15" hidden="true" customHeight="true" outlineLevel="0" collapsed="false">
      <c r="A51" s="41"/>
      <c r="B51" s="41"/>
      <c r="C51" s="43" t="s">
        <v>69</v>
      </c>
      <c r="D51" s="47"/>
      <c r="E51" s="45"/>
    </row>
    <row r="52" s="46" customFormat="true" ht="22.15" hidden="true" customHeight="true" outlineLevel="0" collapsed="false">
      <c r="A52" s="41"/>
      <c r="B52" s="41"/>
      <c r="C52" s="43" t="s">
        <v>25</v>
      </c>
      <c r="D52" s="47"/>
      <c r="E52" s="45"/>
    </row>
    <row r="53" s="46" customFormat="true" ht="22.15" hidden="true" customHeight="true" outlineLevel="0" collapsed="false">
      <c r="A53" s="41"/>
      <c r="B53" s="41"/>
      <c r="C53" s="43" t="s">
        <v>70</v>
      </c>
      <c r="D53" s="56"/>
      <c r="E53" s="45"/>
    </row>
    <row r="54" s="46" customFormat="true" ht="22.15" hidden="true" customHeight="true" outlineLevel="0" collapsed="false">
      <c r="A54" s="41"/>
      <c r="B54" s="41"/>
      <c r="C54" s="43" t="s">
        <v>71</v>
      </c>
      <c r="D54" s="57"/>
      <c r="E54" s="45"/>
    </row>
    <row r="55" s="46" customFormat="true" ht="22.15" hidden="true" customHeight="true" outlineLevel="0" collapsed="false">
      <c r="A55" s="41"/>
      <c r="B55" s="41"/>
      <c r="C55" s="43" t="s">
        <v>72</v>
      </c>
      <c r="D55" s="56"/>
      <c r="E55" s="45"/>
    </row>
    <row r="56" s="46" customFormat="true" ht="22.15" hidden="true" customHeight="true" outlineLevel="0" collapsed="false">
      <c r="A56" s="41"/>
      <c r="B56" s="41"/>
      <c r="C56" s="43" t="s">
        <v>73</v>
      </c>
      <c r="D56" s="56"/>
      <c r="E56" s="45"/>
    </row>
    <row r="57" s="46" customFormat="true" ht="22.15" hidden="true" customHeight="true" outlineLevel="0" collapsed="false">
      <c r="A57" s="41"/>
      <c r="B57" s="41"/>
      <c r="C57" s="43" t="s">
        <v>74</v>
      </c>
      <c r="D57" s="57"/>
      <c r="E57" s="45"/>
    </row>
    <row r="58" s="46" customFormat="true" ht="22.15" hidden="true" customHeight="true" outlineLevel="0" collapsed="false">
      <c r="A58" s="41"/>
      <c r="B58" s="41"/>
      <c r="C58" s="43" t="s">
        <v>75</v>
      </c>
      <c r="D58" s="47"/>
      <c r="E58" s="45"/>
    </row>
    <row r="59" s="36" customFormat="true" ht="19.15" hidden="false" customHeight="true" outlineLevel="0" collapsed="false">
      <c r="A59" s="54"/>
      <c r="B59" s="51" t="s">
        <v>84</v>
      </c>
      <c r="C59" s="51"/>
      <c r="D59" s="52" t="n">
        <f aca="false">SUM(D60:D79)</f>
        <v>183.77</v>
      </c>
      <c r="E59" s="35"/>
    </row>
    <row r="60" s="46" customFormat="true" ht="19.15" hidden="true" customHeight="true" outlineLevel="0" collapsed="false">
      <c r="A60" s="41"/>
      <c r="B60" s="58"/>
      <c r="C60" s="43" t="s">
        <v>60</v>
      </c>
      <c r="D60" s="47"/>
      <c r="E60" s="45"/>
    </row>
    <row r="61" s="46" customFormat="true" ht="19.15" hidden="true" customHeight="true" outlineLevel="0" collapsed="false">
      <c r="A61" s="41"/>
      <c r="B61" s="58"/>
      <c r="C61" s="43" t="s">
        <v>61</v>
      </c>
      <c r="D61" s="47"/>
      <c r="E61" s="45"/>
    </row>
    <row r="62" s="46" customFormat="true" ht="19.15" hidden="true" customHeight="true" outlineLevel="0" collapsed="false">
      <c r="A62" s="41"/>
      <c r="B62" s="58"/>
      <c r="C62" s="43" t="s">
        <v>62</v>
      </c>
      <c r="D62" s="47"/>
      <c r="E62" s="45"/>
    </row>
    <row r="63" s="46" customFormat="true" ht="19.15" hidden="true" customHeight="true" outlineLevel="0" collapsed="false">
      <c r="A63" s="41"/>
      <c r="B63" s="58"/>
      <c r="C63" s="43" t="s">
        <v>63</v>
      </c>
      <c r="D63" s="47"/>
      <c r="E63" s="45"/>
    </row>
    <row r="64" s="46" customFormat="true" ht="19.15" hidden="true" customHeight="true" outlineLevel="0" collapsed="false">
      <c r="A64" s="41"/>
      <c r="B64" s="59"/>
      <c r="C64" s="43" t="s">
        <v>64</v>
      </c>
      <c r="D64" s="47"/>
      <c r="E64" s="45"/>
    </row>
    <row r="65" s="46" customFormat="true" ht="19.15" hidden="true" customHeight="true" outlineLevel="0" collapsed="false">
      <c r="A65" s="41"/>
      <c r="B65" s="59"/>
      <c r="C65" s="43" t="s">
        <v>65</v>
      </c>
      <c r="D65" s="47"/>
      <c r="E65" s="45"/>
    </row>
    <row r="66" s="46" customFormat="true" ht="19.15" hidden="true" customHeight="true" outlineLevel="0" collapsed="false">
      <c r="A66" s="41"/>
      <c r="B66" s="59"/>
      <c r="C66" s="43" t="s">
        <v>43</v>
      </c>
      <c r="D66" s="47"/>
      <c r="E66" s="45"/>
    </row>
    <row r="67" s="46" customFormat="true" ht="19.15" hidden="true" customHeight="true" outlineLevel="0" collapsed="false">
      <c r="A67" s="41"/>
      <c r="B67" s="59"/>
      <c r="C67" s="43" t="s">
        <v>81</v>
      </c>
      <c r="D67" s="47"/>
      <c r="E67" s="45"/>
    </row>
    <row r="68" s="46" customFormat="true" ht="19.15" hidden="true" customHeight="true" outlineLevel="0" collapsed="false">
      <c r="A68" s="41"/>
      <c r="B68" s="59"/>
      <c r="C68" s="43" t="s">
        <v>73</v>
      </c>
      <c r="D68" s="47"/>
      <c r="E68" s="45"/>
    </row>
    <row r="69" s="46" customFormat="true" ht="19.15" hidden="true" customHeight="true" outlineLevel="0" collapsed="false">
      <c r="A69" s="41"/>
      <c r="B69" s="59"/>
      <c r="C69" s="43" t="s">
        <v>71</v>
      </c>
      <c r="D69" s="47"/>
      <c r="E69" s="45"/>
    </row>
    <row r="70" s="46" customFormat="true" ht="19.15" hidden="true" customHeight="true" outlineLevel="0" collapsed="false">
      <c r="A70" s="41"/>
      <c r="B70" s="59"/>
      <c r="C70" s="43" t="s">
        <v>83</v>
      </c>
      <c r="D70" s="47"/>
      <c r="E70" s="45"/>
    </row>
    <row r="71" s="46" customFormat="true" ht="19.15" hidden="true" customHeight="true" outlineLevel="0" collapsed="false">
      <c r="A71" s="41"/>
      <c r="B71" s="59"/>
      <c r="C71" s="43" t="s">
        <v>68</v>
      </c>
      <c r="D71" s="47"/>
      <c r="E71" s="45"/>
    </row>
    <row r="72" s="46" customFormat="true" ht="19.15" hidden="true" customHeight="true" outlineLevel="0" collapsed="false">
      <c r="A72" s="41"/>
      <c r="B72" s="59"/>
      <c r="C72" s="43" t="s">
        <v>69</v>
      </c>
      <c r="D72" s="47"/>
      <c r="E72" s="45"/>
    </row>
    <row r="73" s="46" customFormat="true" ht="19.15" hidden="true" customHeight="true" outlineLevel="0" collapsed="false">
      <c r="A73" s="41"/>
      <c r="B73" s="59"/>
      <c r="C73" s="43" t="s">
        <v>25</v>
      </c>
      <c r="D73" s="47"/>
      <c r="E73" s="45"/>
    </row>
    <row r="74" s="46" customFormat="true" ht="19.15" hidden="true" customHeight="true" outlineLevel="0" collapsed="false">
      <c r="A74" s="41"/>
      <c r="B74" s="59"/>
      <c r="C74" s="43" t="s">
        <v>70</v>
      </c>
      <c r="D74" s="47"/>
      <c r="E74" s="45"/>
    </row>
    <row r="75" s="46" customFormat="true" ht="19.15" hidden="true" customHeight="true" outlineLevel="0" collapsed="false">
      <c r="A75" s="41"/>
      <c r="B75" s="59"/>
      <c r="C75" s="43" t="s">
        <v>71</v>
      </c>
      <c r="D75" s="47"/>
      <c r="E75" s="45"/>
    </row>
    <row r="76" s="46" customFormat="true" ht="19.15" hidden="true" customHeight="true" outlineLevel="0" collapsed="false">
      <c r="A76" s="41"/>
      <c r="B76" s="59"/>
      <c r="C76" s="43" t="s">
        <v>72</v>
      </c>
      <c r="D76" s="47"/>
      <c r="E76" s="45"/>
    </row>
    <row r="77" s="46" customFormat="true" ht="19.15" hidden="true" customHeight="true" outlineLevel="0" collapsed="false">
      <c r="A77" s="41"/>
      <c r="B77" s="59"/>
      <c r="C77" s="43" t="s">
        <v>73</v>
      </c>
      <c r="D77" s="47"/>
      <c r="E77" s="45"/>
    </row>
    <row r="78" s="46" customFormat="true" ht="19.15" hidden="true" customHeight="true" outlineLevel="0" collapsed="false">
      <c r="A78" s="41"/>
      <c r="B78" s="59"/>
      <c r="C78" s="43" t="s">
        <v>74</v>
      </c>
      <c r="D78" s="47"/>
      <c r="E78" s="45"/>
    </row>
    <row r="79" s="46" customFormat="true" ht="19.15" hidden="true" customHeight="true" outlineLevel="0" collapsed="false">
      <c r="A79" s="41"/>
      <c r="B79" s="59"/>
      <c r="C79" s="43" t="s">
        <v>75</v>
      </c>
      <c r="D79" s="47" t="n">
        <v>183.77</v>
      </c>
      <c r="E79" s="45"/>
    </row>
    <row r="80" s="36" customFormat="true" ht="19.15" hidden="false" customHeight="true" outlineLevel="0" collapsed="false">
      <c r="A80" s="54"/>
      <c r="B80" s="51" t="s">
        <v>85</v>
      </c>
      <c r="C80" s="51"/>
      <c r="D80" s="52" t="n">
        <f aca="false">D90+D94</f>
        <v>0</v>
      </c>
      <c r="E80" s="35"/>
    </row>
    <row r="81" s="46" customFormat="true" ht="19.15" hidden="true" customHeight="true" outlineLevel="0" collapsed="false">
      <c r="A81" s="41"/>
      <c r="B81" s="60"/>
      <c r="C81" s="43" t="s">
        <v>60</v>
      </c>
      <c r="D81" s="47"/>
      <c r="E81" s="45"/>
    </row>
    <row r="82" s="46" customFormat="true" ht="19.15" hidden="true" customHeight="true" outlineLevel="0" collapsed="false">
      <c r="A82" s="41"/>
      <c r="B82" s="60"/>
      <c r="C82" s="43" t="s">
        <v>61</v>
      </c>
      <c r="D82" s="47"/>
      <c r="E82" s="45"/>
    </row>
    <row r="83" s="46" customFormat="true" ht="19.15" hidden="true" customHeight="true" outlineLevel="0" collapsed="false">
      <c r="A83" s="41"/>
      <c r="B83" s="60"/>
      <c r="C83" s="43" t="s">
        <v>62</v>
      </c>
      <c r="D83" s="47"/>
      <c r="E83" s="45"/>
    </row>
    <row r="84" s="46" customFormat="true" ht="19.15" hidden="true" customHeight="true" outlineLevel="0" collapsed="false">
      <c r="A84" s="41"/>
      <c r="B84" s="60"/>
      <c r="C84" s="43" t="s">
        <v>63</v>
      </c>
      <c r="D84" s="47"/>
      <c r="E84" s="45"/>
    </row>
    <row r="85" s="46" customFormat="true" ht="19.15" hidden="true" customHeight="true" outlineLevel="0" collapsed="false">
      <c r="A85" s="41"/>
      <c r="B85" s="60"/>
      <c r="C85" s="43" t="s">
        <v>64</v>
      </c>
      <c r="D85" s="47"/>
      <c r="E85" s="45"/>
      <c r="I85" s="61"/>
    </row>
    <row r="86" s="46" customFormat="true" ht="19.15" hidden="true" customHeight="true" outlineLevel="0" collapsed="false">
      <c r="A86" s="41"/>
      <c r="B86" s="60"/>
      <c r="C86" s="43" t="s">
        <v>65</v>
      </c>
      <c r="D86" s="47"/>
      <c r="E86" s="45"/>
    </row>
    <row r="87" s="46" customFormat="true" ht="19.15" hidden="true" customHeight="true" outlineLevel="0" collapsed="false">
      <c r="A87" s="41"/>
      <c r="B87" s="60"/>
      <c r="C87" s="43" t="s">
        <v>43</v>
      </c>
      <c r="D87" s="47"/>
      <c r="E87" s="45"/>
    </row>
    <row r="88" s="46" customFormat="true" ht="19.15" hidden="true" customHeight="true" outlineLevel="0" collapsed="false">
      <c r="A88" s="41"/>
      <c r="B88" s="60"/>
      <c r="C88" s="43" t="s">
        <v>81</v>
      </c>
      <c r="D88" s="47"/>
      <c r="E88" s="45"/>
    </row>
    <row r="89" s="46" customFormat="true" ht="19.15" hidden="true" customHeight="true" outlineLevel="0" collapsed="false">
      <c r="A89" s="41"/>
      <c r="B89" s="60"/>
      <c r="C89" s="43" t="s">
        <v>86</v>
      </c>
      <c r="D89" s="47"/>
      <c r="E89" s="45"/>
    </row>
    <row r="90" s="46" customFormat="true" ht="19.15" hidden="true" customHeight="true" outlineLevel="0" collapsed="false">
      <c r="A90" s="41"/>
      <c r="B90" s="60"/>
      <c r="C90" s="43" t="s">
        <v>68</v>
      </c>
      <c r="D90" s="47"/>
      <c r="E90" s="45"/>
    </row>
    <row r="91" s="46" customFormat="true" ht="19.15" hidden="true" customHeight="true" outlineLevel="0" collapsed="false">
      <c r="A91" s="41"/>
      <c r="B91" s="60"/>
      <c r="C91" s="43" t="s">
        <v>69</v>
      </c>
      <c r="D91" s="47"/>
      <c r="E91" s="45"/>
    </row>
    <row r="92" s="46" customFormat="true" ht="19.15" hidden="true" customHeight="true" outlineLevel="0" collapsed="false">
      <c r="A92" s="41"/>
      <c r="B92" s="60"/>
      <c r="C92" s="43" t="s">
        <v>25</v>
      </c>
      <c r="D92" s="47"/>
      <c r="E92" s="45"/>
    </row>
    <row r="93" s="46" customFormat="true" ht="19.15" hidden="true" customHeight="true" outlineLevel="0" collapsed="false">
      <c r="A93" s="41"/>
      <c r="B93" s="60"/>
      <c r="C93" s="43" t="s">
        <v>70</v>
      </c>
      <c r="D93" s="47"/>
      <c r="E93" s="45"/>
    </row>
    <row r="94" s="46" customFormat="true" ht="19.15" hidden="true" customHeight="true" outlineLevel="0" collapsed="false">
      <c r="A94" s="41"/>
      <c r="B94" s="60"/>
      <c r="C94" s="43" t="s">
        <v>71</v>
      </c>
      <c r="D94" s="47"/>
      <c r="E94" s="45"/>
    </row>
    <row r="95" s="46" customFormat="true" ht="19.15" hidden="true" customHeight="true" outlineLevel="0" collapsed="false">
      <c r="A95" s="41"/>
      <c r="B95" s="60"/>
      <c r="C95" s="43" t="s">
        <v>72</v>
      </c>
      <c r="D95" s="47"/>
      <c r="E95" s="45"/>
    </row>
    <row r="96" s="46" customFormat="true" ht="19.15" hidden="true" customHeight="true" outlineLevel="0" collapsed="false">
      <c r="A96" s="41"/>
      <c r="B96" s="60"/>
      <c r="C96" s="43" t="s">
        <v>73</v>
      </c>
      <c r="D96" s="47"/>
      <c r="E96" s="45"/>
    </row>
    <row r="97" s="46" customFormat="true" ht="19.15" hidden="true" customHeight="true" outlineLevel="0" collapsed="false">
      <c r="A97" s="41"/>
      <c r="B97" s="60"/>
      <c r="C97" s="43" t="s">
        <v>75</v>
      </c>
      <c r="D97" s="47"/>
      <c r="E97" s="45"/>
    </row>
    <row r="98" s="36" customFormat="true" ht="19.15" hidden="false" customHeight="true" outlineLevel="0" collapsed="false">
      <c r="A98" s="62"/>
      <c r="B98" s="51" t="s">
        <v>87</v>
      </c>
      <c r="C98" s="51"/>
      <c r="D98" s="52" t="n">
        <v>0</v>
      </c>
      <c r="E98" s="35"/>
    </row>
    <row r="99" s="46" customFormat="true" ht="18.6" hidden="true" customHeight="true" outlineLevel="0" collapsed="false">
      <c r="A99" s="41"/>
      <c r="B99" s="59"/>
      <c r="C99" s="51" t="s">
        <v>60</v>
      </c>
      <c r="D99" s="47"/>
      <c r="E99" s="45"/>
    </row>
    <row r="100" s="46" customFormat="true" ht="18.6" hidden="true" customHeight="true" outlineLevel="0" collapsed="false">
      <c r="A100" s="41"/>
      <c r="B100" s="59"/>
      <c r="C100" s="51" t="s">
        <v>61</v>
      </c>
      <c r="D100" s="47"/>
      <c r="E100" s="45"/>
    </row>
    <row r="101" s="46" customFormat="true" ht="18.6" hidden="true" customHeight="true" outlineLevel="0" collapsed="false">
      <c r="A101" s="41"/>
      <c r="B101" s="59"/>
      <c r="C101" s="51" t="s">
        <v>62</v>
      </c>
      <c r="D101" s="47"/>
      <c r="E101" s="45"/>
    </row>
    <row r="102" s="46" customFormat="true" ht="18.6" hidden="true" customHeight="true" outlineLevel="0" collapsed="false">
      <c r="A102" s="41"/>
      <c r="B102" s="59"/>
      <c r="C102" s="51" t="s">
        <v>63</v>
      </c>
      <c r="D102" s="47"/>
      <c r="E102" s="45"/>
    </row>
    <row r="103" s="46" customFormat="true" ht="18.6" hidden="true" customHeight="true" outlineLevel="0" collapsed="false">
      <c r="A103" s="41"/>
      <c r="B103" s="59"/>
      <c r="C103" s="51" t="s">
        <v>64</v>
      </c>
      <c r="D103" s="47"/>
      <c r="E103" s="45"/>
    </row>
    <row r="104" s="46" customFormat="true" ht="18.6" hidden="true" customHeight="true" outlineLevel="0" collapsed="false">
      <c r="A104" s="41"/>
      <c r="B104" s="59"/>
      <c r="C104" s="51" t="s">
        <v>65</v>
      </c>
      <c r="D104" s="47"/>
      <c r="E104" s="45"/>
    </row>
    <row r="105" s="46" customFormat="true" ht="18.6" hidden="true" customHeight="true" outlineLevel="0" collapsed="false">
      <c r="A105" s="41"/>
      <c r="B105" s="59"/>
      <c r="C105" s="51" t="s">
        <v>43</v>
      </c>
      <c r="D105" s="47"/>
      <c r="E105" s="45"/>
    </row>
    <row r="106" s="46" customFormat="true" ht="18.6" hidden="true" customHeight="true" outlineLevel="0" collapsed="false">
      <c r="A106" s="41"/>
      <c r="B106" s="59"/>
      <c r="C106" s="51" t="s">
        <v>81</v>
      </c>
      <c r="D106" s="47"/>
      <c r="E106" s="45"/>
    </row>
    <row r="107" s="46" customFormat="true" ht="18.6" hidden="true" customHeight="true" outlineLevel="0" collapsed="false">
      <c r="A107" s="41"/>
      <c r="B107" s="59"/>
      <c r="C107" s="51" t="s">
        <v>83</v>
      </c>
      <c r="D107" s="47"/>
      <c r="E107" s="45"/>
    </row>
    <row r="108" s="46" customFormat="true" ht="18.6" hidden="true" customHeight="true" outlineLevel="0" collapsed="false">
      <c r="A108" s="41"/>
      <c r="B108" s="59"/>
      <c r="C108" s="51" t="s">
        <v>68</v>
      </c>
      <c r="D108" s="47"/>
      <c r="E108" s="45"/>
    </row>
    <row r="109" s="46" customFormat="true" ht="18.6" hidden="true" customHeight="true" outlineLevel="0" collapsed="false">
      <c r="A109" s="41"/>
      <c r="B109" s="59"/>
      <c r="C109" s="51" t="s">
        <v>69</v>
      </c>
      <c r="D109" s="47"/>
      <c r="E109" s="45"/>
    </row>
    <row r="110" s="46" customFormat="true" ht="18.6" hidden="true" customHeight="true" outlineLevel="0" collapsed="false">
      <c r="A110" s="41"/>
      <c r="B110" s="59"/>
      <c r="C110" s="51" t="s">
        <v>25</v>
      </c>
      <c r="D110" s="47"/>
      <c r="E110" s="45"/>
    </row>
    <row r="111" s="46" customFormat="true" ht="18.6" hidden="true" customHeight="true" outlineLevel="0" collapsed="false">
      <c r="A111" s="41"/>
      <c r="B111" s="59"/>
      <c r="C111" s="51" t="s">
        <v>70</v>
      </c>
      <c r="D111" s="47"/>
      <c r="E111" s="45"/>
    </row>
    <row r="112" s="46" customFormat="true" ht="18.6" hidden="true" customHeight="true" outlineLevel="0" collapsed="false">
      <c r="A112" s="41"/>
      <c r="B112" s="59"/>
      <c r="C112" s="51" t="s">
        <v>71</v>
      </c>
      <c r="D112" s="47"/>
      <c r="E112" s="45"/>
    </row>
    <row r="113" s="46" customFormat="true" ht="18.6" hidden="true" customHeight="true" outlineLevel="0" collapsed="false">
      <c r="A113" s="41"/>
      <c r="B113" s="59"/>
      <c r="C113" s="51" t="s">
        <v>72</v>
      </c>
      <c r="D113" s="47"/>
      <c r="E113" s="45"/>
    </row>
    <row r="114" s="46" customFormat="true" ht="18.6" hidden="true" customHeight="true" outlineLevel="0" collapsed="false">
      <c r="A114" s="41"/>
      <c r="B114" s="59"/>
      <c r="C114" s="51" t="s">
        <v>73</v>
      </c>
      <c r="D114" s="47"/>
      <c r="E114" s="45"/>
    </row>
    <row r="115" s="46" customFormat="true" ht="18.6" hidden="true" customHeight="true" outlineLevel="0" collapsed="false">
      <c r="A115" s="41"/>
      <c r="B115" s="59"/>
      <c r="C115" s="51" t="s">
        <v>75</v>
      </c>
      <c r="D115" s="47"/>
      <c r="E115" s="45"/>
    </row>
    <row r="116" s="36" customFormat="true" ht="22.9" hidden="false" customHeight="true" outlineLevel="0" collapsed="false">
      <c r="A116" s="54"/>
      <c r="B116" s="51" t="s">
        <v>88</v>
      </c>
      <c r="C116" s="51"/>
      <c r="D116" s="52" t="n">
        <v>0</v>
      </c>
      <c r="E116" s="35"/>
      <c r="G116" s="63"/>
      <c r="H116" s="63"/>
    </row>
    <row r="117" s="46" customFormat="true" ht="26.45" hidden="true" customHeight="true" outlineLevel="0" collapsed="false">
      <c r="A117" s="41"/>
      <c r="B117" s="59"/>
      <c r="C117" s="43" t="s">
        <v>60</v>
      </c>
      <c r="D117" s="47"/>
      <c r="E117" s="45"/>
    </row>
    <row r="118" s="46" customFormat="true" ht="26.45" hidden="true" customHeight="true" outlineLevel="0" collapsed="false">
      <c r="A118" s="41"/>
      <c r="B118" s="59"/>
      <c r="C118" s="43" t="s">
        <v>61</v>
      </c>
      <c r="D118" s="47"/>
      <c r="E118" s="45"/>
    </row>
    <row r="119" s="46" customFormat="true" ht="26.45" hidden="true" customHeight="true" outlineLevel="0" collapsed="false">
      <c r="A119" s="41"/>
      <c r="B119" s="59"/>
      <c r="C119" s="43" t="s">
        <v>62</v>
      </c>
      <c r="D119" s="47"/>
      <c r="E119" s="45"/>
    </row>
    <row r="120" s="46" customFormat="true" ht="26.45" hidden="true" customHeight="true" outlineLevel="0" collapsed="false">
      <c r="A120" s="41"/>
      <c r="B120" s="59"/>
      <c r="C120" s="43" t="s">
        <v>63</v>
      </c>
      <c r="D120" s="47"/>
      <c r="E120" s="45"/>
    </row>
    <row r="121" s="46" customFormat="true" ht="26.45" hidden="true" customHeight="true" outlineLevel="0" collapsed="false">
      <c r="A121" s="41"/>
      <c r="B121" s="59"/>
      <c r="C121" s="43" t="s">
        <v>64</v>
      </c>
      <c r="D121" s="47"/>
      <c r="E121" s="45"/>
    </row>
    <row r="122" s="46" customFormat="true" ht="26.45" hidden="true" customHeight="true" outlineLevel="0" collapsed="false">
      <c r="A122" s="41"/>
      <c r="B122" s="59"/>
      <c r="C122" s="43" t="s">
        <v>65</v>
      </c>
      <c r="D122" s="47"/>
      <c r="E122" s="45"/>
    </row>
    <row r="123" s="46" customFormat="true" ht="26.45" hidden="true" customHeight="true" outlineLevel="0" collapsed="false">
      <c r="A123" s="41"/>
      <c r="B123" s="59"/>
      <c r="C123" s="43" t="s">
        <v>43</v>
      </c>
      <c r="D123" s="47"/>
      <c r="E123" s="45"/>
    </row>
    <row r="124" s="46" customFormat="true" ht="26.45" hidden="true" customHeight="true" outlineLevel="0" collapsed="false">
      <c r="A124" s="41"/>
      <c r="B124" s="59"/>
      <c r="C124" s="43" t="s">
        <v>81</v>
      </c>
      <c r="D124" s="47"/>
      <c r="E124" s="45"/>
    </row>
    <row r="125" s="46" customFormat="true" ht="26.45" hidden="true" customHeight="true" outlineLevel="0" collapsed="false">
      <c r="A125" s="41"/>
      <c r="B125" s="59"/>
      <c r="C125" s="43" t="s">
        <v>83</v>
      </c>
      <c r="D125" s="47"/>
      <c r="E125" s="45"/>
    </row>
    <row r="126" s="46" customFormat="true" ht="26.45" hidden="true" customHeight="true" outlineLevel="0" collapsed="false">
      <c r="A126" s="41"/>
      <c r="B126" s="59"/>
      <c r="C126" s="43" t="s">
        <v>68</v>
      </c>
      <c r="D126" s="47"/>
      <c r="E126" s="45"/>
    </row>
    <row r="127" s="46" customFormat="true" ht="26.45" hidden="true" customHeight="true" outlineLevel="0" collapsed="false">
      <c r="A127" s="41"/>
      <c r="B127" s="59"/>
      <c r="C127" s="43" t="s">
        <v>69</v>
      </c>
      <c r="D127" s="47"/>
      <c r="E127" s="45"/>
    </row>
    <row r="128" s="46" customFormat="true" ht="26.45" hidden="true" customHeight="true" outlineLevel="0" collapsed="false">
      <c r="A128" s="41"/>
      <c r="B128" s="59"/>
      <c r="C128" s="43" t="s">
        <v>25</v>
      </c>
      <c r="D128" s="47"/>
      <c r="E128" s="45"/>
    </row>
    <row r="129" s="46" customFormat="true" ht="26.45" hidden="true" customHeight="true" outlineLevel="0" collapsed="false">
      <c r="A129" s="41"/>
      <c r="B129" s="59"/>
      <c r="C129" s="43" t="s">
        <v>70</v>
      </c>
      <c r="D129" s="47"/>
      <c r="E129" s="45"/>
    </row>
    <row r="130" s="46" customFormat="true" ht="26.45" hidden="true" customHeight="true" outlineLevel="0" collapsed="false">
      <c r="A130" s="41"/>
      <c r="B130" s="59"/>
      <c r="C130" s="43" t="s">
        <v>71</v>
      </c>
      <c r="D130" s="47"/>
      <c r="E130" s="45"/>
    </row>
    <row r="131" s="46" customFormat="true" ht="26.45" hidden="true" customHeight="true" outlineLevel="0" collapsed="false">
      <c r="A131" s="41"/>
      <c r="B131" s="59"/>
      <c r="C131" s="43" t="s">
        <v>72</v>
      </c>
      <c r="D131" s="47"/>
      <c r="E131" s="45"/>
    </row>
    <row r="132" s="46" customFormat="true" ht="26.45" hidden="true" customHeight="true" outlineLevel="0" collapsed="false">
      <c r="A132" s="41"/>
      <c r="B132" s="59"/>
      <c r="C132" s="43" t="s">
        <v>73</v>
      </c>
      <c r="D132" s="47"/>
      <c r="E132" s="45"/>
    </row>
    <row r="133" s="46" customFormat="true" ht="26.45" hidden="true" customHeight="true" outlineLevel="0" collapsed="false">
      <c r="A133" s="41"/>
      <c r="B133" s="59"/>
      <c r="C133" s="43" t="s">
        <v>75</v>
      </c>
      <c r="D133" s="47"/>
      <c r="E133" s="45"/>
    </row>
    <row r="134" s="46" customFormat="true" ht="21.6" hidden="false" customHeight="true" outlineLevel="0" collapsed="false">
      <c r="A134" s="41"/>
      <c r="B134" s="51" t="s">
        <v>89</v>
      </c>
      <c r="C134" s="51"/>
      <c r="D134" s="52" t="n">
        <v>0</v>
      </c>
      <c r="E134" s="45"/>
    </row>
    <row r="135" s="46" customFormat="true" ht="26.45" hidden="true" customHeight="true" outlineLevel="0" collapsed="false">
      <c r="A135" s="41"/>
      <c r="B135" s="58"/>
      <c r="C135" s="64" t="s">
        <v>90</v>
      </c>
      <c r="D135" s="47"/>
      <c r="E135" s="45"/>
    </row>
    <row r="136" s="36" customFormat="true" ht="26.45" hidden="false" customHeight="true" outlineLevel="0" collapsed="false">
      <c r="A136" s="65" t="s">
        <v>91</v>
      </c>
      <c r="B136" s="53"/>
      <c r="C136" s="53"/>
      <c r="D136" s="66"/>
      <c r="E136" s="35"/>
    </row>
    <row r="137" s="36" customFormat="true" ht="27.6" hidden="true" customHeight="true" outlineLevel="0" collapsed="false">
      <c r="A137" s="65"/>
      <c r="B137" s="53"/>
      <c r="C137" s="53"/>
      <c r="D137" s="66"/>
      <c r="E137" s="35"/>
    </row>
    <row r="138" s="36" customFormat="true" ht="26.45" hidden="true" customHeight="true" outlineLevel="0" collapsed="false">
      <c r="A138" s="65"/>
      <c r="B138" s="53"/>
      <c r="C138" s="53"/>
      <c r="D138" s="66"/>
      <c r="E138" s="35"/>
    </row>
    <row r="139" s="36" customFormat="true" ht="26.45" hidden="true" customHeight="true" outlineLevel="0" collapsed="false">
      <c r="A139" s="65"/>
      <c r="B139" s="67"/>
      <c r="C139" s="67"/>
      <c r="D139" s="66"/>
      <c r="E139" s="35"/>
    </row>
    <row r="140" s="36" customFormat="true" ht="22.15" hidden="true" customHeight="true" outlineLevel="0" collapsed="false">
      <c r="A140" s="65"/>
      <c r="B140" s="67"/>
      <c r="C140" s="67"/>
      <c r="D140" s="68"/>
      <c r="E140" s="35"/>
    </row>
    <row r="141" s="72" customFormat="true" ht="23.45" hidden="false" customHeight="true" outlineLevel="0" collapsed="false">
      <c r="A141" s="29" t="s">
        <v>3</v>
      </c>
      <c r="B141" s="69" t="s">
        <v>92</v>
      </c>
      <c r="C141" s="69"/>
      <c r="D141" s="70" t="n">
        <f aca="false">SUM(D142:D154)</f>
        <v>34978.03</v>
      </c>
      <c r="E141" s="71"/>
    </row>
    <row r="142" s="72" customFormat="true" ht="21" hidden="false" customHeight="true" outlineLevel="0" collapsed="false">
      <c r="A142" s="73" t="s">
        <v>93</v>
      </c>
      <c r="B142" s="53" t="s">
        <v>94</v>
      </c>
      <c r="C142" s="53"/>
      <c r="D142" s="66" t="n">
        <v>4.95</v>
      </c>
      <c r="E142" s="74"/>
    </row>
    <row r="143" s="72" customFormat="true" ht="21" hidden="false" customHeight="true" outlineLevel="0" collapsed="false">
      <c r="A143" s="73"/>
      <c r="B143" s="53" t="s">
        <v>95</v>
      </c>
      <c r="C143" s="53"/>
      <c r="D143" s="66" t="n">
        <v>1097.59</v>
      </c>
      <c r="E143" s="74"/>
    </row>
    <row r="144" s="72" customFormat="true" ht="43.15" hidden="false" customHeight="true" outlineLevel="0" collapsed="false">
      <c r="A144" s="73" t="s">
        <v>96</v>
      </c>
      <c r="B144" s="75" t="s">
        <v>97</v>
      </c>
      <c r="C144" s="75"/>
      <c r="D144" s="66" t="n">
        <v>12706.8</v>
      </c>
      <c r="E144" s="74"/>
    </row>
    <row r="145" s="72" customFormat="true" ht="25.15" hidden="false" customHeight="true" outlineLevel="0" collapsed="false">
      <c r="A145" s="73" t="s">
        <v>75</v>
      </c>
      <c r="B145" s="75" t="s">
        <v>98</v>
      </c>
      <c r="C145" s="75"/>
      <c r="D145" s="66" t="n">
        <v>35.17</v>
      </c>
      <c r="E145" s="74"/>
    </row>
    <row r="146" s="72" customFormat="true" ht="25.15" hidden="false" customHeight="true" outlineLevel="0" collapsed="false">
      <c r="A146" s="73"/>
      <c r="B146" s="75" t="s">
        <v>99</v>
      </c>
      <c r="C146" s="75"/>
      <c r="D146" s="66" t="n">
        <v>3021</v>
      </c>
      <c r="E146" s="74"/>
    </row>
    <row r="147" s="72" customFormat="true" ht="25.15" hidden="false" customHeight="true" outlineLevel="0" collapsed="false">
      <c r="A147" s="73" t="s">
        <v>100</v>
      </c>
      <c r="B147" s="75" t="s">
        <v>95</v>
      </c>
      <c r="C147" s="75"/>
      <c r="D147" s="66" t="n">
        <v>240</v>
      </c>
      <c r="E147" s="74"/>
    </row>
    <row r="148" s="72" customFormat="true" ht="25.15" hidden="false" customHeight="true" outlineLevel="0" collapsed="false">
      <c r="A148" s="73" t="s">
        <v>101</v>
      </c>
      <c r="B148" s="75" t="s">
        <v>95</v>
      </c>
      <c r="C148" s="75"/>
      <c r="D148" s="66" t="n">
        <f aca="false">3144+11286.52+652+78+2712</f>
        <v>17872.52</v>
      </c>
      <c r="E148" s="74"/>
    </row>
    <row r="149" s="72" customFormat="true" ht="18.6" hidden="false" customHeight="true" outlineLevel="0" collapsed="false">
      <c r="A149" s="62"/>
      <c r="B149" s="75"/>
      <c r="C149" s="75"/>
      <c r="D149" s="66"/>
      <c r="E149" s="74"/>
    </row>
    <row r="150" s="72" customFormat="true" ht="18.6" hidden="false" customHeight="true" outlineLevel="0" collapsed="false">
      <c r="A150" s="62"/>
      <c r="B150" s="75"/>
      <c r="C150" s="75"/>
      <c r="D150" s="66"/>
      <c r="E150" s="74"/>
    </row>
    <row r="151" s="72" customFormat="true" ht="18.6" hidden="false" customHeight="true" outlineLevel="0" collapsed="false">
      <c r="A151" s="62"/>
      <c r="B151" s="53"/>
      <c r="C151" s="53"/>
      <c r="D151" s="76"/>
      <c r="E151" s="74"/>
    </row>
    <row r="152" s="72" customFormat="true" ht="18.6" hidden="false" customHeight="true" outlineLevel="0" collapsed="false">
      <c r="A152" s="62"/>
      <c r="B152" s="53"/>
      <c r="C152" s="53"/>
      <c r="D152" s="76"/>
      <c r="E152" s="74"/>
    </row>
    <row r="153" s="72" customFormat="true" ht="18.6" hidden="false" customHeight="true" outlineLevel="0" collapsed="false">
      <c r="A153" s="62"/>
      <c r="B153" s="53"/>
      <c r="C153" s="53"/>
      <c r="D153" s="76"/>
      <c r="E153" s="74"/>
    </row>
    <row r="154" s="72" customFormat="true" ht="18.6" hidden="false" customHeight="true" outlineLevel="0" collapsed="false">
      <c r="A154" s="62"/>
      <c r="B154" s="53"/>
      <c r="C154" s="53"/>
      <c r="D154" s="76"/>
      <c r="E154" s="74"/>
    </row>
    <row r="155" s="72" customFormat="true" ht="21" hidden="false" customHeight="true" outlineLevel="0" collapsed="false">
      <c r="A155" s="62"/>
      <c r="B155" s="62" t="s">
        <v>102</v>
      </c>
      <c r="C155" s="62"/>
      <c r="D155" s="32" t="n">
        <f aca="false">D10+D141</f>
        <v>337291.72</v>
      </c>
      <c r="E155" s="74"/>
      <c r="F155" s="77"/>
    </row>
    <row r="156" s="72" customFormat="true" ht="17.45" hidden="false" customHeight="true" outlineLevel="0" collapsed="false">
      <c r="A156" s="54"/>
      <c r="B156" s="62" t="s">
        <v>103</v>
      </c>
      <c r="C156" s="62"/>
      <c r="D156" s="78" t="n">
        <f aca="false">SUM(D157:D158)</f>
        <v>0</v>
      </c>
      <c r="E156" s="74"/>
    </row>
    <row r="157" s="72" customFormat="true" ht="18.75" hidden="false" customHeight="true" outlineLevel="0" collapsed="false">
      <c r="A157" s="54"/>
      <c r="B157" s="53"/>
      <c r="C157" s="53"/>
      <c r="D157" s="79"/>
      <c r="E157" s="74"/>
    </row>
    <row r="158" s="72" customFormat="true" ht="17.45" hidden="false" customHeight="true" outlineLevel="0" collapsed="false">
      <c r="A158" s="54"/>
      <c r="B158" s="80"/>
      <c r="C158" s="80"/>
      <c r="D158" s="79"/>
      <c r="E158" s="81"/>
      <c r="F158" s="77"/>
    </row>
    <row r="159" customFormat="false" ht="18.6" hidden="false" customHeight="true" outlineLevel="0" collapsed="false">
      <c r="A159" s="54"/>
      <c r="B159" s="62" t="s">
        <v>104</v>
      </c>
      <c r="C159" s="62"/>
      <c r="D159" s="32" t="n">
        <f aca="false">D155+D156</f>
        <v>337291.72</v>
      </c>
    </row>
    <row r="160" s="24" customFormat="true" ht="19.15" hidden="false" customHeight="true" outlineLevel="0" collapsed="false">
      <c r="A160" s="54"/>
      <c r="B160" s="62" t="s">
        <v>105</v>
      </c>
      <c r="C160" s="62"/>
      <c r="D160" s="35" t="n">
        <f aca="false">SUM(D161:D164)</f>
        <v>0</v>
      </c>
      <c r="F160" s="22"/>
      <c r="G160" s="22"/>
      <c r="H160" s="22"/>
      <c r="I160" s="22"/>
    </row>
    <row r="161" s="24" customFormat="true" ht="9" hidden="true" customHeight="true" outlineLevel="0" collapsed="false">
      <c r="A161" s="54" t="s">
        <v>106</v>
      </c>
      <c r="B161" s="82"/>
      <c r="C161" s="82"/>
      <c r="D161" s="83"/>
      <c r="F161" s="22"/>
      <c r="G161" s="22"/>
      <c r="H161" s="22"/>
      <c r="I161" s="22"/>
    </row>
    <row r="162" s="24" customFormat="true" ht="27.6" hidden="false" customHeight="true" outlineLevel="0" collapsed="false">
      <c r="A162" s="54"/>
      <c r="B162" s="82"/>
      <c r="C162" s="82"/>
      <c r="D162" s="83"/>
      <c r="F162" s="22"/>
      <c r="G162" s="22"/>
      <c r="H162" s="22"/>
      <c r="I162" s="22"/>
    </row>
    <row r="163" s="24" customFormat="true" ht="27" hidden="false" customHeight="true" outlineLevel="0" collapsed="false">
      <c r="A163" s="54"/>
      <c r="B163" s="53"/>
      <c r="C163" s="53"/>
      <c r="D163" s="84"/>
      <c r="F163" s="22"/>
      <c r="G163" s="22"/>
      <c r="H163" s="22"/>
      <c r="I163" s="22"/>
    </row>
    <row r="164" s="24" customFormat="true" ht="25.9" hidden="false" customHeight="true" outlineLevel="0" collapsed="false">
      <c r="A164" s="54"/>
      <c r="B164" s="67"/>
      <c r="C164" s="67"/>
      <c r="D164" s="84"/>
      <c r="F164" s="22"/>
      <c r="G164" s="22"/>
      <c r="H164" s="22"/>
      <c r="I164" s="22"/>
    </row>
  </sheetData>
  <mergeCells count="5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59:C59"/>
    <mergeCell ref="B80:C80"/>
    <mergeCell ref="B98:C98"/>
    <mergeCell ref="B116:C116"/>
    <mergeCell ref="B134:C134"/>
    <mergeCell ref="B136:C136"/>
    <mergeCell ref="B137:C137"/>
    <mergeCell ref="B138:C138"/>
    <mergeCell ref="B139:C139"/>
    <mergeCell ref="B140:C140"/>
    <mergeCell ref="B141:C141"/>
    <mergeCell ref="A142:A143"/>
    <mergeCell ref="B142:C142"/>
    <mergeCell ref="B143:C143"/>
    <mergeCell ref="B144:C144"/>
    <mergeCell ref="A145:A146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1-23T09:10:57Z</cp:lastPrinted>
  <dcterms:modified xsi:type="dcterms:W3CDTF">2020-01-23T14:28:11Z</dcterms:modified>
  <cp:revision>0</cp:revision>
  <dc:subject/>
  <dc:title/>
</cp:coreProperties>
</file>