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11.2020" sheetId="2" state="visible" r:id="rId3"/>
  </sheets>
  <definedNames>
    <definedName function="false" hidden="false" localSheetId="1" name="_xlnm.Print_Area" vbProcedure="false">'19.11.2020'!$A$1:$D$2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9.11.2020 року  пооб’єктно</t>
  </si>
  <si>
    <t xml:space="preserve">розпорядження  № 734 від 19.11.2020 р. </t>
  </si>
  <si>
    <t xml:space="preserve">Надходження коштів на рахунки бюджету 19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/п звільненим, лікарняні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 (гімназія №2)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поліклініка</t>
  </si>
  <si>
    <t xml:space="preserve">костюми захисні 1000 шт.</t>
  </si>
  <si>
    <t xml:space="preserve">бахіли 1000 пар</t>
  </si>
  <si>
    <t xml:space="preserve">фарба для штампу, папір</t>
  </si>
  <si>
    <t xml:space="preserve">електронно-цифровий підпис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060553.64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915885.2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f aca="false">8668.4+1136000</f>
        <v>1144668.4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44671</v>
      </c>
      <c r="E10" s="34"/>
    </row>
    <row r="11" s="35" customFormat="true" ht="27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143659.86</v>
      </c>
      <c r="E11" s="34"/>
    </row>
    <row r="12" s="46" customFormat="true" ht="22.9" hidden="false" customHeight="true" outlineLevel="0" collapsed="false">
      <c r="A12" s="41"/>
      <c r="B12" s="42"/>
      <c r="C12" s="43" t="s">
        <v>60</v>
      </c>
      <c r="D12" s="44" t="n">
        <v>119808.47</v>
      </c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false" customHeight="true" outlineLevel="0" collapsed="false">
      <c r="A19" s="41"/>
      <c r="B19" s="42"/>
      <c r="C19" s="43" t="s">
        <v>66</v>
      </c>
      <c r="D19" s="47" t="n">
        <v>6057.19</v>
      </c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false" customHeight="true" outlineLevel="0" collapsed="false">
      <c r="A30" s="41"/>
      <c r="B30" s="42"/>
      <c r="C30" s="43" t="s">
        <v>76</v>
      </c>
      <c r="D30" s="47" t="n">
        <v>17794.2</v>
      </c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011.14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7" t="n">
        <f aca="false">SUM(D66:D85)</f>
        <v>884.61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false" customHeight="true" outlineLevel="0" collapsed="false">
      <c r="A73" s="41"/>
      <c r="B73" s="50"/>
      <c r="C73" s="43" t="s">
        <v>66</v>
      </c>
      <c r="D73" s="44" t="n">
        <v>884.61</v>
      </c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60"/>
      <c r="B105" s="50" t="s">
        <v>87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7" t="n">
        <f aca="false">SUM(D124:D140)</f>
        <v>126.53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false" customHeight="true" outlineLevel="0" collapsed="false">
      <c r="A125" s="41"/>
      <c r="B125" s="50"/>
      <c r="C125" s="43" t="s">
        <v>61</v>
      </c>
      <c r="D125" s="44" t="n">
        <v>126.53</v>
      </c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32.1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7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24.75" hidden="false" customHeight="true" outlineLevel="0" collapsed="false">
      <c r="A143" s="62" t="s">
        <v>91</v>
      </c>
      <c r="B143" s="63"/>
      <c r="C143" s="63"/>
      <c r="D143" s="57"/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E190)</f>
        <v>250586</v>
      </c>
      <c r="E145" s="65"/>
      <c r="I145" s="67"/>
    </row>
    <row r="146" s="66" customFormat="true" ht="27.95" hidden="true" customHeight="true" outlineLevel="0" collapsed="false">
      <c r="A146" s="68" t="s">
        <v>64</v>
      </c>
      <c r="B146" s="54"/>
      <c r="C146" s="54"/>
      <c r="D146" s="57"/>
      <c r="E146" s="69"/>
    </row>
    <row r="147" s="66" customFormat="true" ht="25.5" hidden="true" customHeight="true" outlineLevel="0" collapsed="false">
      <c r="A147" s="68"/>
      <c r="B147" s="39"/>
      <c r="C147" s="39"/>
      <c r="D147" s="57"/>
      <c r="E147" s="69"/>
    </row>
    <row r="148" s="66" customFormat="true" ht="25.5" hidden="true" customHeight="true" outlineLevel="0" collapsed="false">
      <c r="A148" s="68"/>
      <c r="B148" s="39"/>
      <c r="C148" s="39"/>
      <c r="D148" s="57"/>
      <c r="E148" s="69"/>
    </row>
    <row r="149" s="66" customFormat="true" ht="25.5" hidden="true" customHeight="true" outlineLevel="0" collapsed="false">
      <c r="A149" s="68"/>
      <c r="B149" s="39"/>
      <c r="C149" s="39"/>
      <c r="D149" s="57"/>
      <c r="E149" s="69"/>
    </row>
    <row r="150" s="66" customFormat="true" ht="24.2" hidden="true" customHeight="true" outlineLevel="0" collapsed="false">
      <c r="A150" s="68"/>
      <c r="B150" s="39"/>
      <c r="C150" s="39"/>
      <c r="D150" s="70"/>
    </row>
    <row r="151" s="66" customFormat="true" ht="24.75" hidden="true" customHeight="true" outlineLevel="0" collapsed="false">
      <c r="A151" s="71" t="s">
        <v>66</v>
      </c>
      <c r="B151" s="54"/>
      <c r="C151" s="54"/>
      <c r="D151" s="70"/>
    </row>
    <row r="152" s="66" customFormat="true" ht="26.25" hidden="true" customHeight="true" outlineLevel="0" collapsed="false">
      <c r="A152" s="71"/>
      <c r="B152" s="39"/>
      <c r="C152" s="39"/>
      <c r="D152" s="70"/>
    </row>
    <row r="153" s="66" customFormat="true" ht="26.25" hidden="true" customHeight="true" outlineLevel="0" collapsed="false">
      <c r="A153" s="71"/>
      <c r="B153" s="39"/>
      <c r="C153" s="39"/>
      <c r="D153" s="70"/>
    </row>
    <row r="154" s="66" customFormat="true" ht="22.5" hidden="true" customHeight="true" outlineLevel="0" collapsed="false">
      <c r="A154" s="71"/>
      <c r="B154" s="54"/>
      <c r="C154" s="54"/>
      <c r="D154" s="70"/>
    </row>
    <row r="155" s="66" customFormat="true" ht="22.9" hidden="true" customHeight="true" outlineLevel="0" collapsed="false">
      <c r="A155" s="71" t="s">
        <v>93</v>
      </c>
      <c r="B155" s="54"/>
      <c r="C155" s="54"/>
      <c r="D155" s="70"/>
    </row>
    <row r="156" s="66" customFormat="true" ht="25.5" hidden="false" customHeight="true" outlineLevel="0" collapsed="false">
      <c r="A156" s="68" t="s">
        <v>64</v>
      </c>
      <c r="B156" s="54" t="s">
        <v>94</v>
      </c>
      <c r="C156" s="54"/>
      <c r="D156" s="70" t="n">
        <v>220000</v>
      </c>
    </row>
    <row r="157" s="66" customFormat="true" ht="24" hidden="false" customHeight="true" outlineLevel="0" collapsed="false">
      <c r="A157" s="68"/>
      <c r="B157" s="54" t="s">
        <v>95</v>
      </c>
      <c r="C157" s="54"/>
      <c r="D157" s="70" t="n">
        <v>28000</v>
      </c>
    </row>
    <row r="158" s="66" customFormat="true" ht="22.7" hidden="false" customHeight="true" outlineLevel="0" collapsed="false">
      <c r="A158" s="72" t="s">
        <v>32</v>
      </c>
      <c r="B158" s="39" t="s">
        <v>22</v>
      </c>
      <c r="C158" s="39"/>
      <c r="D158" s="70" t="n">
        <v>120</v>
      </c>
    </row>
    <row r="159" s="66" customFormat="true" ht="25.5" hidden="false" customHeight="true" outlineLevel="0" collapsed="false">
      <c r="A159" s="72" t="s">
        <v>66</v>
      </c>
      <c r="B159" s="39" t="s">
        <v>96</v>
      </c>
      <c r="C159" s="39"/>
      <c r="D159" s="70" t="n">
        <v>300</v>
      </c>
    </row>
    <row r="160" s="66" customFormat="true" ht="24.95" hidden="false" customHeight="true" outlineLevel="0" collapsed="false">
      <c r="A160" s="72" t="s">
        <v>70</v>
      </c>
      <c r="B160" s="73" t="s">
        <v>97</v>
      </c>
      <c r="C160" s="73"/>
      <c r="D160" s="70" t="n">
        <v>2166</v>
      </c>
    </row>
    <row r="161" s="66" customFormat="true" ht="29.25" hidden="true" customHeight="true" outlineLevel="0" collapsed="false">
      <c r="A161" s="72"/>
      <c r="B161" s="39"/>
      <c r="C161" s="39"/>
      <c r="D161" s="70"/>
    </row>
    <row r="162" s="66" customFormat="true" ht="31.5" hidden="true" customHeight="true" outlineLevel="0" collapsed="false">
      <c r="A162" s="72"/>
      <c r="B162" s="39"/>
      <c r="C162" s="39"/>
      <c r="D162" s="70"/>
    </row>
    <row r="163" s="66" customFormat="true" ht="22.7" hidden="true" customHeight="true" outlineLevel="0" collapsed="false">
      <c r="A163" s="72"/>
      <c r="B163" s="39"/>
      <c r="C163" s="39"/>
      <c r="D163" s="70"/>
    </row>
    <row r="164" s="66" customFormat="true" ht="41.45" hidden="true" customHeight="true" outlineLevel="0" collapsed="false">
      <c r="A164" s="74"/>
      <c r="B164" s="54"/>
      <c r="C164" s="54"/>
      <c r="D164" s="70"/>
    </row>
    <row r="165" s="66" customFormat="true" ht="18.95" hidden="true" customHeight="true" outlineLevel="0" collapsed="false">
      <c r="A165" s="74"/>
      <c r="B165" s="54"/>
      <c r="C165" s="54"/>
      <c r="D165" s="70"/>
      <c r="E165" s="75"/>
      <c r="F165" s="67"/>
    </row>
    <row r="166" s="66" customFormat="true" ht="21.6" hidden="true" customHeight="true" outlineLevel="0" collapsed="false">
      <c r="A166" s="76"/>
      <c r="B166" s="54"/>
      <c r="C166" s="54"/>
      <c r="D166" s="77"/>
      <c r="E166" s="75"/>
      <c r="F166" s="67"/>
    </row>
    <row r="167" s="66" customFormat="true" ht="18.75" hidden="true" customHeight="true" outlineLevel="0" collapsed="false">
      <c r="A167" s="78"/>
      <c r="B167" s="54"/>
      <c r="C167" s="54"/>
      <c r="D167" s="77"/>
      <c r="E167" s="75"/>
      <c r="F167" s="67"/>
    </row>
    <row r="168" s="66" customFormat="true" ht="22.7" hidden="true" customHeight="true" outlineLevel="0" collapsed="false">
      <c r="A168" s="78"/>
      <c r="B168" s="39"/>
      <c r="C168" s="39"/>
      <c r="D168" s="70"/>
      <c r="E168" s="75"/>
      <c r="F168" s="67"/>
    </row>
    <row r="169" s="66" customFormat="true" ht="21.6" hidden="true" customHeight="true" outlineLevel="0" collapsed="false">
      <c r="A169" s="79"/>
      <c r="B169" s="54"/>
      <c r="C169" s="54"/>
      <c r="D169" s="70"/>
      <c r="E169" s="75"/>
      <c r="F169" s="67"/>
    </row>
    <row r="170" s="66" customFormat="true" ht="18.75" hidden="true" customHeight="true" outlineLevel="0" collapsed="false">
      <c r="A170" s="78"/>
      <c r="B170" s="80"/>
      <c r="C170" s="80"/>
      <c r="D170" s="81"/>
      <c r="E170" s="75"/>
      <c r="F170" s="67"/>
    </row>
    <row r="171" s="66" customFormat="true" ht="20.45" hidden="true" customHeight="true" outlineLevel="0" collapsed="false">
      <c r="A171" s="78"/>
      <c r="B171" s="80"/>
      <c r="C171" s="80"/>
      <c r="D171" s="81"/>
      <c r="E171" s="75"/>
      <c r="F171" s="67"/>
    </row>
    <row r="172" s="66" customFormat="true" ht="21" hidden="true" customHeight="true" outlineLevel="0" collapsed="false">
      <c r="A172" s="78"/>
      <c r="B172" s="82"/>
      <c r="C172" s="82"/>
      <c r="D172" s="83"/>
      <c r="E172" s="75"/>
      <c r="F172" s="67"/>
    </row>
    <row r="173" s="66" customFormat="true" ht="36.95" hidden="true" customHeight="true" outlineLevel="0" collapsed="false">
      <c r="A173" s="78"/>
      <c r="B173" s="80"/>
      <c r="C173" s="80"/>
      <c r="D173" s="83"/>
      <c r="E173" s="75"/>
      <c r="F173" s="67"/>
    </row>
    <row r="174" s="66" customFormat="true" ht="36" hidden="true" customHeight="true" outlineLevel="0" collapsed="false">
      <c r="A174" s="78"/>
      <c r="B174" s="54"/>
      <c r="C174" s="54"/>
      <c r="D174" s="77"/>
      <c r="E174" s="75"/>
      <c r="F174" s="67"/>
    </row>
    <row r="175" s="66" customFormat="true" ht="25.5" hidden="true" customHeight="true" outlineLevel="0" collapsed="false">
      <c r="A175" s="78"/>
      <c r="B175" s="54"/>
      <c r="C175" s="54"/>
      <c r="D175" s="77"/>
      <c r="E175" s="75"/>
      <c r="F175" s="67"/>
      <c r="H175" s="67"/>
    </row>
    <row r="176" s="66" customFormat="true" ht="18.75" hidden="true" customHeight="true" outlineLevel="0" collapsed="false">
      <c r="A176" s="78"/>
      <c r="B176" s="39"/>
      <c r="C176" s="39"/>
      <c r="D176" s="77"/>
      <c r="E176" s="75"/>
      <c r="F176" s="67"/>
    </row>
    <row r="177" s="66" customFormat="true" ht="42.75" hidden="true" customHeight="true" outlineLevel="0" collapsed="false">
      <c r="A177" s="78"/>
      <c r="B177" s="39"/>
      <c r="C177" s="39"/>
      <c r="D177" s="77"/>
      <c r="E177" s="75"/>
      <c r="F177" s="67"/>
    </row>
    <row r="178" s="66" customFormat="true" ht="18" hidden="true" customHeight="true" outlineLevel="0" collapsed="false">
      <c r="A178" s="78"/>
      <c r="B178" s="54"/>
      <c r="C178" s="54"/>
      <c r="D178" s="77"/>
      <c r="E178" s="75"/>
      <c r="F178" s="67"/>
    </row>
    <row r="179" s="66" customFormat="true" ht="18" hidden="true" customHeight="true" outlineLevel="0" collapsed="false">
      <c r="A179" s="78"/>
      <c r="B179" s="54"/>
      <c r="C179" s="54"/>
      <c r="D179" s="77"/>
      <c r="E179" s="75"/>
      <c r="F179" s="67"/>
    </row>
    <row r="180" s="66" customFormat="true" ht="18" hidden="true" customHeight="true" outlineLevel="0" collapsed="false">
      <c r="A180" s="78"/>
      <c r="B180" s="54"/>
      <c r="C180" s="54"/>
      <c r="D180" s="77"/>
      <c r="E180" s="75"/>
      <c r="F180" s="67"/>
    </row>
    <row r="181" s="66" customFormat="true" ht="18" hidden="true" customHeight="true" outlineLevel="0" collapsed="false">
      <c r="A181" s="78"/>
      <c r="B181" s="54"/>
      <c r="C181" s="54"/>
      <c r="D181" s="77"/>
      <c r="E181" s="75"/>
      <c r="F181" s="67"/>
    </row>
    <row r="182" s="66" customFormat="true" ht="18" hidden="true" customHeight="true" outlineLevel="0" collapsed="false">
      <c r="A182" s="78"/>
      <c r="B182" s="54"/>
      <c r="C182" s="54"/>
      <c r="D182" s="77"/>
      <c r="E182" s="75"/>
      <c r="F182" s="67"/>
    </row>
    <row r="183" s="66" customFormat="true" ht="18" hidden="true" customHeight="true" outlineLevel="0" collapsed="false">
      <c r="A183" s="78"/>
      <c r="B183" s="54"/>
      <c r="C183" s="54"/>
      <c r="D183" s="77"/>
      <c r="E183" s="75"/>
      <c r="F183" s="67"/>
    </row>
    <row r="184" s="66" customFormat="true" ht="18" hidden="true" customHeight="true" outlineLevel="0" collapsed="false">
      <c r="A184" s="78"/>
      <c r="B184" s="54"/>
      <c r="C184" s="54"/>
      <c r="D184" s="77"/>
      <c r="E184" s="75"/>
      <c r="F184" s="67"/>
    </row>
    <row r="185" s="66" customFormat="true" ht="18" hidden="true" customHeight="true" outlineLevel="0" collapsed="false">
      <c r="A185" s="78"/>
      <c r="B185" s="54"/>
      <c r="C185" s="54"/>
      <c r="D185" s="77"/>
      <c r="E185" s="75"/>
      <c r="F185" s="67"/>
    </row>
    <row r="186" s="66" customFormat="true" ht="18" hidden="true" customHeight="true" outlineLevel="0" collapsed="false">
      <c r="A186" s="78"/>
      <c r="B186" s="54"/>
      <c r="C186" s="54"/>
      <c r="D186" s="77"/>
      <c r="E186" s="75"/>
      <c r="F186" s="67"/>
    </row>
    <row r="187" s="66" customFormat="true" ht="18" hidden="true" customHeight="true" outlineLevel="0" collapsed="false">
      <c r="A187" s="78"/>
      <c r="B187" s="54"/>
      <c r="C187" s="54"/>
      <c r="D187" s="77"/>
      <c r="E187" s="75"/>
      <c r="F187" s="67"/>
    </row>
    <row r="188" s="66" customFormat="true" ht="18" hidden="true" customHeight="true" outlineLevel="0" collapsed="false">
      <c r="A188" s="79"/>
      <c r="B188" s="54"/>
      <c r="C188" s="54"/>
      <c r="D188" s="77"/>
      <c r="E188" s="75"/>
      <c r="F188" s="67"/>
    </row>
    <row r="189" s="66" customFormat="true" ht="18" hidden="true" customHeight="true" outlineLevel="0" collapsed="false">
      <c r="A189" s="79"/>
      <c r="B189" s="84"/>
      <c r="C189" s="84"/>
      <c r="D189" s="77"/>
      <c r="E189" s="75"/>
      <c r="F189" s="67"/>
    </row>
    <row r="190" s="66" customFormat="true" ht="18.75" hidden="true" customHeight="true" outlineLevel="0" collapsed="false">
      <c r="A190" s="79"/>
      <c r="B190" s="54"/>
      <c r="C190" s="54"/>
      <c r="D190" s="52"/>
      <c r="E190" s="75"/>
      <c r="F190" s="67"/>
    </row>
    <row r="191" s="66" customFormat="true" ht="23.85" hidden="false" customHeight="true" outlineLevel="0" collapsed="false">
      <c r="A191" s="65"/>
      <c r="B191" s="85" t="s">
        <v>98</v>
      </c>
      <c r="C191" s="85"/>
      <c r="D191" s="86" t="n">
        <f aca="false">D10+D145</f>
        <v>395257</v>
      </c>
      <c r="E191" s="75"/>
      <c r="F191" s="67"/>
    </row>
    <row r="192" s="66" customFormat="true" ht="18.75" hidden="false" customHeight="true" outlineLevel="0" collapsed="false">
      <c r="A192" s="78"/>
      <c r="B192" s="85" t="s">
        <v>99</v>
      </c>
      <c r="C192" s="85"/>
      <c r="D192" s="34" t="n">
        <f aca="false">SUM(D193:D198)</f>
        <v>0</v>
      </c>
      <c r="E192" s="75"/>
      <c r="F192" s="67"/>
    </row>
    <row r="193" s="66" customFormat="true" ht="23.25" hidden="true" customHeight="true" outlineLevel="0" collapsed="false">
      <c r="A193" s="38"/>
      <c r="B193" s="39"/>
      <c r="C193" s="39"/>
      <c r="D193" s="70"/>
      <c r="E193" s="75"/>
    </row>
    <row r="194" s="66" customFormat="true" ht="22.5" hidden="true" customHeight="true" outlineLevel="0" collapsed="false">
      <c r="A194" s="38"/>
      <c r="B194" s="39"/>
      <c r="C194" s="39"/>
      <c r="D194" s="70"/>
      <c r="E194" s="75"/>
    </row>
    <row r="195" customFormat="false" ht="27" hidden="true" customHeight="true" outlineLevel="0" collapsed="false">
      <c r="A195" s="38"/>
      <c r="B195" s="39"/>
      <c r="C195" s="39"/>
      <c r="D195" s="70"/>
    </row>
    <row r="196" s="66" customFormat="true" ht="19.15" hidden="true" customHeight="true" outlineLevel="0" collapsed="false">
      <c r="A196" s="87"/>
      <c r="B196" s="54"/>
      <c r="C196" s="54"/>
      <c r="D196" s="88"/>
      <c r="E196" s="75"/>
    </row>
    <row r="197" s="66" customFormat="true" ht="19.15" hidden="true" customHeight="true" outlineLevel="0" collapsed="false">
      <c r="A197" s="38"/>
      <c r="B197" s="54"/>
      <c r="C197" s="54"/>
      <c r="D197" s="88"/>
      <c r="E197" s="75"/>
    </row>
    <row r="198" s="66" customFormat="true" ht="19.7" hidden="true" customHeight="true" outlineLevel="0" collapsed="false">
      <c r="A198" s="85"/>
      <c r="D198" s="88"/>
      <c r="E198" s="75"/>
    </row>
    <row r="199" s="66" customFormat="true" ht="19.7" hidden="false" customHeight="true" outlineLevel="0" collapsed="false">
      <c r="A199" s="85"/>
      <c r="B199" s="85" t="s">
        <v>100</v>
      </c>
      <c r="C199" s="85"/>
      <c r="D199" s="34" t="n">
        <f aca="false">D192+D191</f>
        <v>395257</v>
      </c>
      <c r="E199" s="75"/>
    </row>
    <row r="200" s="66" customFormat="true" ht="18.75" hidden="false" customHeight="true" outlineLevel="0" collapsed="false">
      <c r="A200" s="78"/>
      <c r="B200" s="85" t="s">
        <v>101</v>
      </c>
      <c r="C200" s="85"/>
      <c r="D200" s="34" t="n">
        <f aca="false">D201+D202+D203</f>
        <v>0</v>
      </c>
      <c r="E200" s="75"/>
    </row>
    <row r="201" s="66" customFormat="true" ht="37.9" hidden="false" customHeight="true" outlineLevel="0" collapsed="false">
      <c r="A201" s="78"/>
      <c r="B201" s="89"/>
      <c r="C201" s="89"/>
      <c r="D201" s="88"/>
      <c r="E201" s="75"/>
    </row>
    <row r="202" s="66" customFormat="true" ht="18.75" hidden="false" customHeight="true" outlineLevel="0" collapsed="false">
      <c r="A202" s="78"/>
      <c r="B202" s="54"/>
      <c r="C202" s="54"/>
      <c r="D202" s="88"/>
      <c r="E202" s="75"/>
    </row>
    <row r="203" s="66" customFormat="true" ht="18.75" hidden="false" customHeight="true" outlineLevel="0" collapsed="false">
      <c r="A203" s="78"/>
      <c r="B203" s="89"/>
      <c r="C203" s="89"/>
      <c r="D203" s="88"/>
      <c r="E203" s="75"/>
    </row>
    <row r="205" customFormat="false" ht="39.95" hidden="false" customHeight="true" outlineLevel="0" collapsed="false"/>
  </sheetData>
  <mergeCells count="9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0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7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7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5"/>
    <mergeCell ref="B193:C193"/>
    <mergeCell ref="B194:C194"/>
    <mergeCell ref="B195:C195"/>
    <mergeCell ref="B196:C196"/>
    <mergeCell ref="B197:C197"/>
    <mergeCell ref="B199:C199"/>
    <mergeCell ref="B200:C200"/>
    <mergeCell ref="B201:C201"/>
    <mergeCell ref="B202:C202"/>
    <mergeCell ref="B203:C20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9T09:12:30Z</cp:lastPrinted>
  <dcterms:modified xsi:type="dcterms:W3CDTF">2020-11-19T14:04:28Z</dcterms:modified>
  <cp:revision>0</cp:revision>
  <dc:subject/>
  <dc:title/>
</cp:coreProperties>
</file>