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1.2020 " sheetId="2" state="visible" r:id="rId3"/>
  </sheets>
  <definedNames>
    <definedName function="false" hidden="false" localSheetId="1" name="_xlnm.Print_Area" vbProcedure="false">'23.11.2020 '!$A$1:$D$17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3.11.2020 року  пооб’єктно</t>
  </si>
  <si>
    <t xml:space="preserve">розпорядження  № 739,740 від 23.11.2020 р. </t>
  </si>
  <si>
    <t xml:space="preserve">Надходження коштів на рахунки бюджету 23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/ програма з надання пільг на ЖКГ та інші послуги"</t>
  </si>
  <si>
    <t xml:space="preserve">Інші поточні видатки всього, в тому числі: </t>
  </si>
  <si>
    <t xml:space="preserve">костюми захисні 1500 шт</t>
  </si>
  <si>
    <t xml:space="preserve">захисні екрани 150 шт</t>
  </si>
  <si>
    <t xml:space="preserve">халати 1500 шт</t>
  </si>
  <si>
    <t xml:space="preserve">респіратори 1700 шт</t>
  </si>
  <si>
    <t xml:space="preserve">блокноти</t>
  </si>
  <si>
    <t xml:space="preserve">оплата послуг охорони</t>
  </si>
  <si>
    <t xml:space="preserve">оплата послуг інтернет/ програма інформатизація</t>
  </si>
  <si>
    <t xml:space="preserve">світлодіодні світильники</t>
  </si>
  <si>
    <t xml:space="preserve">поточний ремонт даху ДНЗ №12</t>
  </si>
  <si>
    <t xml:space="preserve">поточний ремонт даху правої сторони ЗЗСО №7</t>
  </si>
  <si>
    <t xml:space="preserve">оплата послуг за спостерігання за спрацюванням установок пожежної сигналізації ЗЗСО №12</t>
  </si>
  <si>
    <t xml:space="preserve">оплата послуг за перевірку приладів обліку ектролічильника</t>
  </si>
  <si>
    <t xml:space="preserve">оплата послуг за спостерігання за спрацюванням установок пожежної сигналізації</t>
  </si>
  <si>
    <t xml:space="preserve">господарські товари</t>
  </si>
  <si>
    <t xml:space="preserve">ключі Token/ програма інформатизація</t>
  </si>
  <si>
    <t xml:space="preserve">консультаційні послуги зі супроводження програми "IS-pro"/ програма інформатизація</t>
  </si>
  <si>
    <t xml:space="preserve">обробка даних та формування кваліфікованого сертифікату відкритого ключа "Варта", ТОВ "Центр сертифікації ключів Україна" / програма інформатизація</t>
  </si>
  <si>
    <t xml:space="preserve">послуги з реєстрації користувача та підтримка програмного продукту "АІС № Місцеві бюджети"/програма інформатизація</t>
  </si>
  <si>
    <t xml:space="preserve">обслуговування прінтера 3 шт.,заправка катриджів/ програма інформатизація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’ютерної техніки для дитячої та дорослої полікліннік</t>
  </si>
  <si>
    <t xml:space="preserve">ТОВ НПШМК, капітальний ремонт дороги по вул.Думська, вул.Некрасова, вул.Студентська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B171" activeCellId="0" sqref="B171:C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3449809.9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449809.9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96302.59</v>
      </c>
      <c r="E10" s="34"/>
    </row>
    <row r="11" s="35" customFormat="true" ht="27" hidden="false" customHeight="true" outlineLevel="0" collapsed="false">
      <c r="A11" s="38" t="s">
        <v>58</v>
      </c>
      <c r="B11" s="39"/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0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2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3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4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2185.6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 t="n">
        <v>1528</v>
      </c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79</v>
      </c>
      <c r="C35" s="50"/>
      <c r="D35" s="51" t="n">
        <v>657.6</v>
      </c>
      <c r="E35" s="34"/>
    </row>
    <row r="36" s="35" customFormat="true" ht="24.4" hidden="true" customHeight="true" outlineLevel="0" collapsed="false">
      <c r="A36" s="38"/>
      <c r="B36" s="50" t="s">
        <v>80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250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2</v>
      </c>
      <c r="C40" s="50"/>
      <c r="D40" s="51" t="n">
        <v>2500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6</v>
      </c>
      <c r="C45" s="54"/>
      <c r="D45" s="40" t="n">
        <f aca="false">D46+D65+D86+D105+D123+D141</f>
        <v>87110.5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D47+D48+D49+D50+D51+D52+D53+D54+D55+D56+D57+D58+D59+D60+D61+D62+D63+D64</f>
        <v>51478.19</v>
      </c>
      <c r="E46" s="34"/>
    </row>
    <row r="47" s="46" customFormat="true" ht="24.4" hidden="true" customHeight="true" outlineLevel="0" collapsed="false">
      <c r="A47" s="41"/>
      <c r="B47" s="41"/>
      <c r="C47" s="43" t="s">
        <v>59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0</v>
      </c>
      <c r="D48" s="47" t="n">
        <v>6181.57</v>
      </c>
      <c r="E48" s="45"/>
    </row>
    <row r="49" s="46" customFormat="true" ht="24.4" hidden="true" customHeight="true" outlineLevel="0" collapsed="false">
      <c r="A49" s="41"/>
      <c r="B49" s="41"/>
      <c r="C49" s="43" t="s">
        <v>61</v>
      </c>
      <c r="D49" s="47" t="n">
        <v>2670.67</v>
      </c>
      <c r="E49" s="45"/>
    </row>
    <row r="50" s="46" customFormat="true" ht="24.4" hidden="true" customHeight="true" outlineLevel="0" collapsed="false">
      <c r="A50" s="41"/>
      <c r="B50" s="41"/>
      <c r="C50" s="43" t="s">
        <v>62</v>
      </c>
      <c r="D50" s="47" t="n">
        <v>29684.14</v>
      </c>
      <c r="E50" s="45"/>
    </row>
    <row r="51" s="46" customFormat="true" ht="24.4" hidden="true" customHeight="true" outlineLevel="0" collapsed="false">
      <c r="A51" s="41"/>
      <c r="B51" s="41"/>
      <c r="C51" s="43" t="s">
        <v>63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4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5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6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7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8</v>
      </c>
      <c r="D57" s="47" t="n">
        <v>9810.43</v>
      </c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5</v>
      </c>
      <c r="D64" s="44" t="n">
        <v>3131.38</v>
      </c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7" t="n">
        <f aca="false">SUM(D66:D85)</f>
        <v>35028.86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0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1</v>
      </c>
      <c r="D68" s="44" t="n">
        <v>57.07</v>
      </c>
      <c r="E68" s="45"/>
    </row>
    <row r="69" s="46" customFormat="true" ht="19.7" hidden="true" customHeight="true" outlineLevel="0" collapsed="false">
      <c r="A69" s="41"/>
      <c r="B69" s="58"/>
      <c r="C69" s="43" t="s">
        <v>62</v>
      </c>
      <c r="D69" s="44" t="n">
        <v>470.29</v>
      </c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4" t="n">
        <v>34501.5</v>
      </c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4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7" t="n">
        <f aca="false">D87+D88+D89+D90+D91+D92+D93+D94+D95+D96+D97+D98+D99+D100+D101+D102+D103+D104</f>
        <v>105.58</v>
      </c>
      <c r="E86" s="34"/>
    </row>
    <row r="87" s="46" customFormat="true" ht="19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0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1</v>
      </c>
      <c r="D89" s="44" t="n">
        <v>105.58</v>
      </c>
      <c r="E89" s="45"/>
    </row>
    <row r="90" s="46" customFormat="true" ht="29.45" hidden="true" customHeight="true" outlineLevel="0" collapsed="false">
      <c r="A90" s="41"/>
      <c r="B90" s="31"/>
      <c r="C90" s="43" t="s">
        <v>62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3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4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6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7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8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69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0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1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3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4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5</v>
      </c>
      <c r="D104" s="44"/>
      <c r="E104" s="45"/>
    </row>
    <row r="105" s="35" customFormat="true" ht="19.15" hidden="false" customHeight="true" outlineLevel="0" collapsed="false">
      <c r="A105" s="60"/>
      <c r="B105" s="50" t="s">
        <v>86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7" t="n">
        <f aca="false">SUM(D124:D140)</f>
        <v>497.87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4" t="n">
        <v>28.7</v>
      </c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4" t="n">
        <v>315.87</v>
      </c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4" t="n">
        <v>153.3</v>
      </c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69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3</v>
      </c>
      <c r="D139" s="44"/>
      <c r="E139" s="45"/>
    </row>
    <row r="140" s="46" customFormat="true" ht="32.1" hidden="true" customHeight="true" outlineLevel="0" collapsed="false">
      <c r="A140" s="41"/>
      <c r="B140" s="50"/>
      <c r="C140" s="43" t="s">
        <v>75</v>
      </c>
      <c r="D140" s="44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7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89</v>
      </c>
      <c r="D142" s="44"/>
      <c r="E142" s="45"/>
    </row>
    <row r="143" s="35" customFormat="true" ht="37.9" hidden="false" customHeight="true" outlineLevel="0" collapsed="false">
      <c r="A143" s="62" t="s">
        <v>90</v>
      </c>
      <c r="B143" s="63" t="s">
        <v>91</v>
      </c>
      <c r="C143" s="63"/>
      <c r="D143" s="57" t="n">
        <v>4506.49</v>
      </c>
      <c r="E143" s="34"/>
    </row>
    <row r="144" s="35" customFormat="true" ht="33.6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67)</f>
        <v>732787.2</v>
      </c>
      <c r="E145" s="65"/>
      <c r="I145" s="67"/>
    </row>
    <row r="146" s="66" customFormat="true" ht="18.75" hidden="false" customHeight="true" outlineLevel="0" collapsed="false">
      <c r="A146" s="68" t="s">
        <v>63</v>
      </c>
      <c r="B146" s="54" t="s">
        <v>93</v>
      </c>
      <c r="C146" s="54"/>
      <c r="D146" s="57" t="n">
        <v>217500</v>
      </c>
      <c r="E146" s="69"/>
    </row>
    <row r="147" s="66" customFormat="true" ht="18.75" hidden="false" customHeight="true" outlineLevel="0" collapsed="false">
      <c r="A147" s="68"/>
      <c r="B147" s="39" t="s">
        <v>94</v>
      </c>
      <c r="C147" s="39"/>
      <c r="D147" s="57" t="n">
        <v>8250</v>
      </c>
      <c r="E147" s="69"/>
    </row>
    <row r="148" s="66" customFormat="true" ht="18.75" hidden="false" customHeight="true" outlineLevel="0" collapsed="false">
      <c r="A148" s="68"/>
      <c r="B148" s="39" t="s">
        <v>95</v>
      </c>
      <c r="C148" s="39"/>
      <c r="D148" s="57" t="n">
        <v>90000</v>
      </c>
      <c r="E148" s="69"/>
    </row>
    <row r="149" s="66" customFormat="true" ht="18.75" hidden="false" customHeight="true" outlineLevel="0" collapsed="false">
      <c r="A149" s="68"/>
      <c r="B149" s="39" t="s">
        <v>96</v>
      </c>
      <c r="C149" s="39"/>
      <c r="D149" s="57" t="n">
        <v>66400</v>
      </c>
      <c r="E149" s="69"/>
    </row>
    <row r="150" s="66" customFormat="true" ht="18.75" hidden="false" customHeight="true" outlineLevel="0" collapsed="false">
      <c r="A150" s="70" t="s">
        <v>61</v>
      </c>
      <c r="B150" s="54" t="s">
        <v>97</v>
      </c>
      <c r="C150" s="54"/>
      <c r="D150" s="71" t="n">
        <v>900</v>
      </c>
    </row>
    <row r="151" s="66" customFormat="true" ht="18.75" hidden="false" customHeight="true" outlineLevel="0" collapsed="false">
      <c r="A151" s="70"/>
      <c r="B151" s="39" t="s">
        <v>98</v>
      </c>
      <c r="C151" s="39"/>
      <c r="D151" s="71" t="n">
        <v>380</v>
      </c>
    </row>
    <row r="152" s="66" customFormat="true" ht="18.75" hidden="false" customHeight="true" outlineLevel="0" collapsed="false">
      <c r="A152" s="70"/>
      <c r="B152" s="39" t="s">
        <v>99</v>
      </c>
      <c r="C152" s="39"/>
      <c r="D152" s="71" t="n">
        <v>500</v>
      </c>
    </row>
    <row r="153" s="66" customFormat="true" ht="21" hidden="false" customHeight="true" outlineLevel="0" collapsed="false">
      <c r="A153" s="72" t="s">
        <v>67</v>
      </c>
      <c r="B153" s="54" t="s">
        <v>100</v>
      </c>
      <c r="C153" s="54"/>
      <c r="D153" s="71" t="n">
        <v>555</v>
      </c>
    </row>
    <row r="154" s="66" customFormat="true" ht="18.75" hidden="false" customHeight="true" outlineLevel="0" collapsed="false">
      <c r="A154" s="70" t="s">
        <v>65</v>
      </c>
      <c r="B154" s="54" t="s">
        <v>101</v>
      </c>
      <c r="C154" s="54"/>
      <c r="D154" s="71" t="n">
        <v>170000</v>
      </c>
    </row>
    <row r="155" s="66" customFormat="true" ht="18.75" hidden="false" customHeight="true" outlineLevel="0" collapsed="false">
      <c r="A155" s="70"/>
      <c r="B155" s="54" t="s">
        <v>102</v>
      </c>
      <c r="C155" s="54"/>
      <c r="D155" s="71" t="n">
        <v>155000</v>
      </c>
    </row>
    <row r="156" s="66" customFormat="true" ht="36" hidden="false" customHeight="true" outlineLevel="0" collapsed="false">
      <c r="A156" s="70"/>
      <c r="B156" s="39" t="s">
        <v>103</v>
      </c>
      <c r="C156" s="39"/>
      <c r="D156" s="71" t="n">
        <v>250</v>
      </c>
    </row>
    <row r="157" s="66" customFormat="true" ht="24.95" hidden="false" customHeight="true" outlineLevel="0" collapsed="false">
      <c r="A157" s="73" t="s">
        <v>66</v>
      </c>
      <c r="B157" s="74" t="s">
        <v>104</v>
      </c>
      <c r="C157" s="74"/>
      <c r="D157" s="71" t="n">
        <v>922.2</v>
      </c>
    </row>
    <row r="158" s="66" customFormat="true" ht="39" hidden="false" customHeight="true" outlineLevel="0" collapsed="false">
      <c r="A158" s="73"/>
      <c r="B158" s="39" t="s">
        <v>105</v>
      </c>
      <c r="C158" s="39"/>
      <c r="D158" s="71" t="n">
        <v>300</v>
      </c>
    </row>
    <row r="159" s="66" customFormat="true" ht="18.75" hidden="false" customHeight="true" outlineLevel="0" collapsed="false">
      <c r="A159" s="73" t="s">
        <v>25</v>
      </c>
      <c r="B159" s="39" t="s">
        <v>106</v>
      </c>
      <c r="C159" s="39"/>
      <c r="D159" s="71" t="n">
        <v>10769</v>
      </c>
    </row>
    <row r="160" s="66" customFormat="true" ht="18.75" hidden="false" customHeight="true" outlineLevel="0" collapsed="false">
      <c r="A160" s="73"/>
      <c r="B160" s="39" t="s">
        <v>107</v>
      </c>
      <c r="C160" s="39"/>
      <c r="D160" s="71" t="n">
        <v>1390</v>
      </c>
    </row>
    <row r="161" s="66" customFormat="true" ht="37.15" hidden="false" customHeight="true" outlineLevel="0" collapsed="false">
      <c r="A161" s="73"/>
      <c r="B161" s="39" t="s">
        <v>108</v>
      </c>
      <c r="C161" s="39"/>
      <c r="D161" s="71" t="n">
        <v>662</v>
      </c>
    </row>
    <row r="162" s="66" customFormat="true" ht="57.75" hidden="false" customHeight="true" outlineLevel="0" collapsed="false">
      <c r="A162" s="73"/>
      <c r="B162" s="39" t="s">
        <v>109</v>
      </c>
      <c r="C162" s="39"/>
      <c r="D162" s="71" t="n">
        <f aca="false">662+662</f>
        <v>1324</v>
      </c>
    </row>
    <row r="163" s="66" customFormat="true" ht="41.45" hidden="false" customHeight="true" outlineLevel="0" collapsed="false">
      <c r="A163" s="73"/>
      <c r="B163" s="39" t="s">
        <v>110</v>
      </c>
      <c r="C163" s="39"/>
      <c r="D163" s="71" t="n">
        <v>2735</v>
      </c>
    </row>
    <row r="164" s="66" customFormat="true" ht="37.9" hidden="false" customHeight="true" outlineLevel="0" collapsed="false">
      <c r="A164" s="73"/>
      <c r="B164" s="39" t="s">
        <v>111</v>
      </c>
      <c r="C164" s="39"/>
      <c r="D164" s="71" t="n">
        <f aca="false">1850+3100</f>
        <v>4950</v>
      </c>
    </row>
    <row r="165" s="66" customFormat="true" ht="18.75" hidden="false" customHeight="true" outlineLevel="0" collapsed="false">
      <c r="A165" s="72"/>
      <c r="B165" s="54"/>
      <c r="C165" s="54"/>
      <c r="D165" s="71"/>
    </row>
    <row r="166" s="66" customFormat="true" ht="18.75" hidden="false" customHeight="true" outlineLevel="0" collapsed="false">
      <c r="A166" s="53"/>
      <c r="B166" s="39"/>
      <c r="C166" s="39"/>
      <c r="D166" s="75"/>
      <c r="E166" s="76"/>
      <c r="F166" s="67"/>
    </row>
    <row r="167" s="66" customFormat="true" ht="18.75" hidden="false" customHeight="true" outlineLevel="0" collapsed="false">
      <c r="A167" s="77"/>
      <c r="B167" s="78"/>
      <c r="C167" s="78"/>
      <c r="D167" s="71"/>
      <c r="E167" s="76"/>
      <c r="F167" s="67"/>
    </row>
    <row r="168" s="66" customFormat="true" ht="22.5" hidden="false" customHeight="true" outlineLevel="0" collapsed="false">
      <c r="A168" s="79"/>
      <c r="B168" s="78" t="s">
        <v>112</v>
      </c>
      <c r="C168" s="78"/>
      <c r="D168" s="80" t="n">
        <f aca="false">D145+D10</f>
        <v>829089.79</v>
      </c>
      <c r="E168" s="76"/>
      <c r="F168" s="67"/>
    </row>
    <row r="169" customFormat="false" ht="27" hidden="false" customHeight="true" outlineLevel="0" collapsed="false">
      <c r="A169" s="81"/>
      <c r="B169" s="78" t="s">
        <v>113</v>
      </c>
      <c r="C169" s="78"/>
      <c r="D169" s="80" t="n">
        <f aca="false">D170+D171+D172</f>
        <v>3343439.7</v>
      </c>
    </row>
    <row r="170" s="66" customFormat="true" ht="36.75" hidden="false" customHeight="true" outlineLevel="0" collapsed="false">
      <c r="A170" s="82" t="s">
        <v>63</v>
      </c>
      <c r="B170" s="54" t="s">
        <v>114</v>
      </c>
      <c r="C170" s="54"/>
      <c r="D170" s="83" t="n">
        <v>283875</v>
      </c>
      <c r="E170" s="76"/>
    </row>
    <row r="171" s="66" customFormat="true" ht="38.25" hidden="false" customHeight="true" outlineLevel="0" collapsed="false">
      <c r="A171" s="38" t="s">
        <v>32</v>
      </c>
      <c r="B171" s="54" t="s">
        <v>115</v>
      </c>
      <c r="C171" s="54"/>
      <c r="D171" s="83" t="n">
        <v>3059564.7</v>
      </c>
      <c r="E171" s="76"/>
    </row>
    <row r="172" s="66" customFormat="true" ht="19.7" hidden="false" customHeight="true" outlineLevel="0" collapsed="false">
      <c r="A172" s="78"/>
      <c r="B172" s="78"/>
      <c r="C172" s="78"/>
      <c r="D172" s="83"/>
      <c r="E172" s="76"/>
    </row>
    <row r="173" s="66" customFormat="true" ht="19.7" hidden="false" customHeight="true" outlineLevel="0" collapsed="false">
      <c r="A173" s="78"/>
      <c r="B173" s="78" t="s">
        <v>116</v>
      </c>
      <c r="C173" s="78"/>
      <c r="D173" s="34" t="n">
        <f aca="false">D169+D168</f>
        <v>4172529.49</v>
      </c>
      <c r="E173" s="76"/>
    </row>
    <row r="174" s="66" customFormat="true" ht="18.75" hidden="false" customHeight="true" outlineLevel="0" collapsed="false">
      <c r="A174" s="77"/>
      <c r="B174" s="78" t="s">
        <v>117</v>
      </c>
      <c r="C174" s="78"/>
      <c r="D174" s="34" t="n">
        <f aca="false">D175+D176+D177</f>
        <v>0</v>
      </c>
      <c r="E174" s="76"/>
    </row>
    <row r="175" s="66" customFormat="true" ht="18.75" hidden="false" customHeight="true" outlineLevel="0" collapsed="false">
      <c r="A175" s="77"/>
      <c r="B175" s="84"/>
      <c r="C175" s="84"/>
      <c r="D175" s="83"/>
      <c r="E175" s="76"/>
    </row>
    <row r="176" s="66" customFormat="true" ht="18.75" hidden="false" customHeight="true" outlineLevel="0" collapsed="false">
      <c r="A176" s="77"/>
      <c r="B176" s="54"/>
      <c r="C176" s="54"/>
      <c r="D176" s="83"/>
      <c r="E176" s="76"/>
    </row>
    <row r="177" s="66" customFormat="true" ht="18.75" hidden="false" customHeight="true" outlineLevel="0" collapsed="false">
      <c r="A177" s="77"/>
      <c r="B177" s="84"/>
      <c r="C177" s="84"/>
      <c r="D177" s="83"/>
      <c r="E177" s="76"/>
    </row>
    <row r="179" customFormat="false" ht="39.95" hidden="false" customHeight="true" outlineLevel="0" collapsed="false"/>
  </sheetData>
  <mergeCells count="7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9"/>
    <mergeCell ref="B146:C146"/>
    <mergeCell ref="B147:C147"/>
    <mergeCell ref="B148:C148"/>
    <mergeCell ref="B149:C149"/>
    <mergeCell ref="A150:A152"/>
    <mergeCell ref="B150:C150"/>
    <mergeCell ref="B151:C151"/>
    <mergeCell ref="B152:C152"/>
    <mergeCell ref="B153:C153"/>
    <mergeCell ref="A154:A156"/>
    <mergeCell ref="B154:C154"/>
    <mergeCell ref="B155:C155"/>
    <mergeCell ref="B156:C156"/>
    <mergeCell ref="A157:A158"/>
    <mergeCell ref="B157:C157"/>
    <mergeCell ref="B158:C158"/>
    <mergeCell ref="A159:A164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user</cp:lastModifiedBy>
  <cp:lastPrinted>2020-11-23T09:35:33Z</cp:lastPrinted>
  <dcterms:modified xsi:type="dcterms:W3CDTF">2020-11-23T14:11:00Z</dcterms:modified>
  <cp:revision>0</cp:revision>
  <dc:subject/>
  <dc:title/>
</cp:coreProperties>
</file>