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2.2020" sheetId="2" state="visible" r:id="rId3"/>
  </sheets>
  <definedNames>
    <definedName function="false" hidden="false" localSheetId="1" name="_xlnm.Print_Area" vbProcedure="false">'03.12.2020'!$A$1:$D$18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3.12.2020 року  пооб’єктно</t>
  </si>
  <si>
    <t xml:space="preserve">розпорядження  № 766, 767,768,770, 771 від 03.12.2020 р. </t>
  </si>
  <si>
    <t xml:space="preserve">Надходження коштів на рахунки бюджету 03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, авансові виплати за І половину грудня, заробітна плата інтернам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особам з інвалідністю по зору</t>
  </si>
  <si>
    <t xml:space="preserve">компенсація за пільговий проїзд автомобільним транспортом</t>
  </si>
  <si>
    <t xml:space="preserve">Інші поточні видатки всього, в тому числі: </t>
  </si>
  <si>
    <t xml:space="preserve">програма юридичного обслуговування</t>
  </si>
  <si>
    <t xml:space="preserve">Стоматполіклініка</t>
  </si>
  <si>
    <t xml:space="preserve">послуги інтернет</t>
  </si>
  <si>
    <t xml:space="preserve">послуги охорони</t>
  </si>
  <si>
    <t xml:space="preserve">квіти</t>
  </si>
  <si>
    <t xml:space="preserve">ремонт та заправка картриджів</t>
  </si>
  <si>
    <t xml:space="preserve">будівельні матеріали</t>
  </si>
  <si>
    <t xml:space="preserve">перевезення учнів</t>
  </si>
  <si>
    <t xml:space="preserve">обслуговування пожежної сигналізації</t>
  </si>
  <si>
    <t xml:space="preserve">поточний ремонт харчоблоку ЗОШ №1</t>
  </si>
  <si>
    <t xml:space="preserve">документація ІРЦ</t>
  </si>
  <si>
    <t xml:space="preserve">штампи</t>
  </si>
  <si>
    <t xml:space="preserve">допомога дітям-сиротам</t>
  </si>
  <si>
    <t xml:space="preserve">заправка картриджа</t>
  </si>
  <si>
    <t xml:space="preserve">послуги по встановленню огорожі квітника</t>
  </si>
  <si>
    <t xml:space="preserve">послуги по ремонту стелі</t>
  </si>
  <si>
    <t xml:space="preserve">обслуговування газового котла</t>
  </si>
  <si>
    <t xml:space="preserve">налаштування кабельної мережі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окремих приміщень будівлі під влаштування санітарних вузлів Ніжинської ЗОШ №6, співфінансування по субвенції на санітарно-гігієнічні умови в закладах ЗСО </t>
  </si>
  <si>
    <t xml:space="preserve">Фін.управління</t>
  </si>
  <si>
    <t xml:space="preserve">придбання БФП</t>
  </si>
  <si>
    <t xml:space="preserve">Разом загальний і спеціальний фонди</t>
  </si>
  <si>
    <t xml:space="preserve">Перерахування субвенцій</t>
  </si>
  <si>
    <t xml:space="preserve">субвенція особам з освітніми потребами</t>
  </si>
  <si>
    <t xml:space="preserve">субвенція з обласного бюджету на забезпечення  якісної, сучасної та доступної загальної середньої освіти "НУШ" на  закупівлю  засобів  захисту  учасників  освітнього  процесу  в  закладах загальної середньої  освіти  під  час карантину</t>
  </si>
  <si>
    <t xml:space="preserve">субвенція на заробітну плату пед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5" activeCellId="0" sqref="B175:C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98491.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98491.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3258413.39</v>
      </c>
      <c r="E10" s="34"/>
    </row>
    <row r="11" s="35" customFormat="true" ht="45.7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3030968.91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 t="n">
        <v>1173896.56</v>
      </c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 t="n">
        <v>48778.61</v>
      </c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 t="n">
        <v>2033.74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 t="n">
        <v>1061100</v>
      </c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 t="n">
        <v>285660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 t="n">
        <v>459500</v>
      </c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31541.25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31541.25</v>
      </c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19.5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18.75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17224.39</v>
      </c>
      <c r="E45" s="34"/>
    </row>
    <row r="46" s="35" customFormat="true" ht="21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99630.53</v>
      </c>
      <c r="E46" s="34"/>
    </row>
    <row r="47" s="46" customFormat="true" ht="21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1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1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1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1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1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1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1" hidden="true" customHeight="true" outlineLevel="0" collapsed="false">
      <c r="A54" s="41"/>
      <c r="B54" s="41"/>
      <c r="C54" s="43" t="s">
        <v>66</v>
      </c>
      <c r="D54" s="47" t="n">
        <v>99630.53</v>
      </c>
      <c r="E54" s="45"/>
    </row>
    <row r="55" s="46" customFormat="true" ht="21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1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1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1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1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1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1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1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1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1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21" hidden="false" customHeight="true" outlineLevel="0" collapsed="false">
      <c r="A65" s="53"/>
      <c r="B65" s="50" t="s">
        <v>85</v>
      </c>
      <c r="C65" s="50"/>
      <c r="D65" s="57" t="n">
        <f aca="false">SUM(D66:D85)</f>
        <v>1241.01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 t="n">
        <f aca="false">60.59+1180.42</f>
        <v>1241.01</v>
      </c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22.15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16352.85</v>
      </c>
      <c r="E86" s="34"/>
    </row>
    <row r="87" s="46" customFormat="true" ht="22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22.15" hidden="true" customHeight="true" outlineLevel="0" collapsed="false">
      <c r="A88" s="41"/>
      <c r="B88" s="31"/>
      <c r="C88" s="43" t="s">
        <v>61</v>
      </c>
      <c r="D88" s="44" t="n">
        <v>947.52</v>
      </c>
      <c r="E88" s="45"/>
    </row>
    <row r="89" s="46" customFormat="true" ht="22.15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22.15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22.15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22.15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22.15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22.15" hidden="true" customHeight="true" outlineLevel="0" collapsed="false">
      <c r="A94" s="41"/>
      <c r="B94" s="31"/>
      <c r="C94" s="43" t="s">
        <v>66</v>
      </c>
      <c r="D94" s="44" t="n">
        <v>9107.13</v>
      </c>
      <c r="E94" s="45"/>
    </row>
    <row r="95" s="46" customFormat="true" ht="22.15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22.15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22.15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22.15" hidden="true" customHeight="true" outlineLevel="0" collapsed="false">
      <c r="A98" s="41"/>
      <c r="B98" s="31"/>
      <c r="C98" s="43" t="s">
        <v>25</v>
      </c>
      <c r="D98" s="44" t="n">
        <v>6298.2</v>
      </c>
      <c r="E98" s="45"/>
    </row>
    <row r="99" s="46" customFormat="true" ht="22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22.15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22.15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22.15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2.15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2.15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22.15" hidden="false" customHeight="true" outlineLevel="0" collapsed="false">
      <c r="A105" s="60"/>
      <c r="B105" s="50" t="s">
        <v>87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1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32.1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1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24" hidden="false" customHeight="true" outlineLevel="0" collapsed="false">
      <c r="A143" s="62" t="s">
        <v>91</v>
      </c>
      <c r="B143" s="63" t="s">
        <v>92</v>
      </c>
      <c r="C143" s="63"/>
      <c r="D143" s="57" t="n">
        <v>3743.84</v>
      </c>
      <c r="E143" s="34"/>
    </row>
    <row r="144" s="35" customFormat="true" ht="18.75" hidden="false" customHeight="true" outlineLevel="0" collapsed="false">
      <c r="A144" s="62"/>
      <c r="B144" s="63" t="s">
        <v>93</v>
      </c>
      <c r="C144" s="63"/>
      <c r="D144" s="57" t="n">
        <v>74935</v>
      </c>
      <c r="E144" s="34"/>
    </row>
    <row r="145" s="66" customFormat="true" ht="21.6" hidden="false" customHeight="true" outlineLevel="0" collapsed="false">
      <c r="A145" s="29" t="s">
        <v>3</v>
      </c>
      <c r="B145" s="29" t="s">
        <v>94</v>
      </c>
      <c r="C145" s="29"/>
      <c r="D145" s="64" t="n">
        <f aca="false">SUM(D146:E171)</f>
        <v>125185.1</v>
      </c>
      <c r="E145" s="65"/>
      <c r="I145" s="67"/>
    </row>
    <row r="146" s="66" customFormat="true" ht="27" hidden="false" customHeight="true" outlineLevel="0" collapsed="false">
      <c r="A146" s="68" t="s">
        <v>20</v>
      </c>
      <c r="B146" s="54" t="s">
        <v>95</v>
      </c>
      <c r="C146" s="54"/>
      <c r="D146" s="69" t="n">
        <v>2389.02</v>
      </c>
    </row>
    <row r="147" s="66" customFormat="true" ht="24" hidden="false" customHeight="true" outlineLevel="0" collapsed="false">
      <c r="A147" s="68" t="s">
        <v>96</v>
      </c>
      <c r="B147" s="39" t="s">
        <v>97</v>
      </c>
      <c r="C147" s="39"/>
      <c r="D147" s="69" t="n">
        <v>600</v>
      </c>
    </row>
    <row r="148" s="66" customFormat="true" ht="30" hidden="false" customHeight="true" outlineLevel="0" collapsed="false">
      <c r="A148" s="70" t="s">
        <v>25</v>
      </c>
      <c r="B148" s="39" t="s">
        <v>98</v>
      </c>
      <c r="C148" s="39"/>
      <c r="D148" s="71" t="n">
        <f aca="false">850+3950+700</f>
        <v>5500</v>
      </c>
    </row>
    <row r="149" s="66" customFormat="true" ht="27" hidden="false" customHeight="true" outlineLevel="0" collapsed="false">
      <c r="A149" s="70"/>
      <c r="B149" s="39" t="s">
        <v>99</v>
      </c>
      <c r="C149" s="39"/>
      <c r="D149" s="71" t="n">
        <v>1000</v>
      </c>
    </row>
    <row r="150" s="66" customFormat="true" ht="29.25" hidden="false" customHeight="true" outlineLevel="0" collapsed="false">
      <c r="A150" s="70" t="s">
        <v>67</v>
      </c>
      <c r="B150" s="39" t="s">
        <v>100</v>
      </c>
      <c r="C150" s="39"/>
      <c r="D150" s="71" t="n">
        <v>5300</v>
      </c>
    </row>
    <row r="151" s="66" customFormat="true" ht="18.75" hidden="false" customHeight="true" outlineLevel="0" collapsed="false">
      <c r="A151" s="70" t="s">
        <v>66</v>
      </c>
      <c r="B151" s="39" t="s">
        <v>101</v>
      </c>
      <c r="C151" s="39"/>
      <c r="D151" s="71" t="n">
        <f aca="false">19562.05</f>
        <v>19562.05</v>
      </c>
    </row>
    <row r="152" s="66" customFormat="true" ht="18.75" hidden="false" customHeight="true" outlineLevel="0" collapsed="false">
      <c r="A152" s="70"/>
      <c r="B152" s="39" t="s">
        <v>102</v>
      </c>
      <c r="C152" s="39"/>
      <c r="D152" s="71" t="n">
        <v>24301.2</v>
      </c>
    </row>
    <row r="153" s="66" customFormat="true" ht="18.75" hidden="false" customHeight="true" outlineLevel="0" collapsed="false">
      <c r="A153" s="70"/>
      <c r="B153" s="39" t="s">
        <v>103</v>
      </c>
      <c r="C153" s="39"/>
      <c r="D153" s="71" t="n">
        <v>390.83</v>
      </c>
    </row>
    <row r="154" s="66" customFormat="true" ht="18.75" hidden="false" customHeight="true" outlineLevel="0" collapsed="false">
      <c r="A154" s="70"/>
      <c r="B154" s="39" t="s">
        <v>104</v>
      </c>
      <c r="C154" s="39"/>
      <c r="D154" s="71" t="n">
        <v>3500</v>
      </c>
    </row>
    <row r="155" s="66" customFormat="true" ht="18.75" hidden="false" customHeight="true" outlineLevel="0" collapsed="false">
      <c r="A155" s="70"/>
      <c r="B155" s="39" t="s">
        <v>105</v>
      </c>
      <c r="C155" s="39"/>
      <c r="D155" s="71" t="n">
        <v>468</v>
      </c>
    </row>
    <row r="156" s="66" customFormat="true" ht="18.75" hidden="false" customHeight="true" outlineLevel="0" collapsed="false">
      <c r="A156" s="70"/>
      <c r="B156" s="39" t="s">
        <v>106</v>
      </c>
      <c r="C156" s="39"/>
      <c r="D156" s="71" t="n">
        <v>714</v>
      </c>
    </row>
    <row r="157" s="66" customFormat="true" ht="18.75" hidden="false" customHeight="true" outlineLevel="0" collapsed="false">
      <c r="A157" s="70"/>
      <c r="B157" s="39" t="s">
        <v>107</v>
      </c>
      <c r="C157" s="39"/>
      <c r="D157" s="71" t="n">
        <v>1810</v>
      </c>
    </row>
    <row r="158" s="66" customFormat="true" ht="18.75" hidden="false" customHeight="true" outlineLevel="0" collapsed="false">
      <c r="A158" s="70"/>
      <c r="B158" s="39" t="s">
        <v>108</v>
      </c>
      <c r="C158" s="39"/>
      <c r="D158" s="71" t="n">
        <v>150</v>
      </c>
    </row>
    <row r="159" s="66" customFormat="true" ht="21.75" hidden="false" customHeight="true" outlineLevel="0" collapsed="false">
      <c r="A159" s="70"/>
      <c r="B159" s="39" t="s">
        <v>109</v>
      </c>
      <c r="C159" s="39"/>
      <c r="D159" s="71" t="n">
        <v>31500</v>
      </c>
    </row>
    <row r="160" s="66" customFormat="true" ht="18.75" hidden="false" customHeight="true" outlineLevel="0" collapsed="false">
      <c r="A160" s="70"/>
      <c r="B160" s="39" t="s">
        <v>110</v>
      </c>
      <c r="C160" s="39"/>
      <c r="D160" s="71" t="n">
        <v>19000</v>
      </c>
    </row>
    <row r="161" s="66" customFormat="true" ht="18.75" hidden="false" customHeight="true" outlineLevel="0" collapsed="false">
      <c r="A161" s="70"/>
      <c r="B161" s="39" t="s">
        <v>111</v>
      </c>
      <c r="C161" s="39"/>
      <c r="D161" s="71" t="n">
        <v>1000</v>
      </c>
    </row>
    <row r="162" s="66" customFormat="true" ht="22.5" hidden="false" customHeight="true" outlineLevel="0" collapsed="false">
      <c r="A162" s="70"/>
      <c r="B162" s="39" t="s">
        <v>112</v>
      </c>
      <c r="C162" s="39"/>
      <c r="D162" s="71" t="n">
        <v>8000</v>
      </c>
    </row>
    <row r="163" s="66" customFormat="true" ht="18.75" hidden="true" customHeight="true" outlineLevel="0" collapsed="false">
      <c r="A163" s="68"/>
      <c r="B163" s="39"/>
      <c r="C163" s="39"/>
      <c r="D163" s="71"/>
    </row>
    <row r="164" s="66" customFormat="true" ht="19.5" hidden="true" customHeight="true" outlineLevel="0" collapsed="false">
      <c r="A164" s="68"/>
      <c r="B164" s="39"/>
      <c r="C164" s="39"/>
      <c r="D164" s="69"/>
    </row>
    <row r="165" s="66" customFormat="true" ht="19.5" hidden="true" customHeight="true" outlineLevel="0" collapsed="false">
      <c r="A165" s="68"/>
      <c r="B165" s="54"/>
      <c r="C165" s="54"/>
      <c r="D165" s="69"/>
    </row>
    <row r="166" s="66" customFormat="true" ht="19.5" hidden="true" customHeight="true" outlineLevel="0" collapsed="false">
      <c r="A166" s="68"/>
      <c r="B166" s="39"/>
      <c r="C166" s="39"/>
      <c r="D166" s="52"/>
      <c r="E166" s="72"/>
      <c r="F166" s="67"/>
    </row>
    <row r="167" s="66" customFormat="true" ht="19.5" hidden="true" customHeight="true" outlineLevel="0" collapsed="false">
      <c r="A167" s="68"/>
      <c r="B167" s="54"/>
      <c r="C167" s="54"/>
      <c r="D167" s="69"/>
      <c r="E167" s="72"/>
      <c r="F167" s="67"/>
    </row>
    <row r="168" s="66" customFormat="true" ht="19.5" hidden="true" customHeight="true" outlineLevel="0" collapsed="false">
      <c r="A168" s="68"/>
      <c r="B168" s="54"/>
      <c r="C168" s="54"/>
      <c r="D168" s="69"/>
      <c r="E168" s="72"/>
      <c r="F168" s="67"/>
    </row>
    <row r="169" s="66" customFormat="true" ht="19.5" hidden="true" customHeight="true" outlineLevel="0" collapsed="false">
      <c r="A169" s="68"/>
      <c r="B169" s="54"/>
      <c r="C169" s="54"/>
      <c r="D169" s="71"/>
    </row>
    <row r="170" s="66" customFormat="true" ht="19.5" hidden="true" customHeight="true" outlineLevel="0" collapsed="false">
      <c r="A170" s="53"/>
      <c r="B170" s="39"/>
      <c r="C170" s="39"/>
      <c r="D170" s="73"/>
      <c r="E170" s="72"/>
      <c r="F170" s="67"/>
    </row>
    <row r="171" s="66" customFormat="true" ht="19.5" hidden="true" customHeight="true" outlineLevel="0" collapsed="false">
      <c r="A171" s="74"/>
      <c r="B171" s="75"/>
      <c r="C171" s="75"/>
      <c r="D171" s="71"/>
      <c r="E171" s="72"/>
      <c r="F171" s="67"/>
    </row>
    <row r="172" s="66" customFormat="true" ht="19.5" hidden="false" customHeight="true" outlineLevel="0" collapsed="false">
      <c r="A172" s="76"/>
      <c r="B172" s="75" t="s">
        <v>113</v>
      </c>
      <c r="C172" s="75"/>
      <c r="D172" s="77" t="n">
        <f aca="false">D145+D10</f>
        <v>3383598.49</v>
      </c>
      <c r="E172" s="72"/>
      <c r="F172" s="67"/>
    </row>
    <row r="173" customFormat="false" ht="19.5" hidden="false" customHeight="true" outlineLevel="0" collapsed="false">
      <c r="A173" s="78"/>
      <c r="B173" s="75" t="s">
        <v>114</v>
      </c>
      <c r="C173" s="75"/>
      <c r="D173" s="77" t="n">
        <f aca="false">D174+D175+D176</f>
        <v>23884.75</v>
      </c>
    </row>
    <row r="174" s="66" customFormat="true" ht="57" hidden="false" customHeight="true" outlineLevel="0" collapsed="false">
      <c r="A174" s="68" t="s">
        <v>66</v>
      </c>
      <c r="B174" s="54" t="s">
        <v>115</v>
      </c>
      <c r="C174" s="54"/>
      <c r="D174" s="69" t="n">
        <v>12154.75</v>
      </c>
      <c r="E174" s="72"/>
    </row>
    <row r="175" s="66" customFormat="true" ht="18.75" hidden="false" customHeight="true" outlineLevel="0" collapsed="false">
      <c r="A175" s="38" t="s">
        <v>116</v>
      </c>
      <c r="B175" s="54" t="s">
        <v>117</v>
      </c>
      <c r="C175" s="54"/>
      <c r="D175" s="69" t="n">
        <v>11730</v>
      </c>
      <c r="E175" s="72"/>
    </row>
    <row r="176" s="66" customFormat="true" ht="19.5" hidden="false" customHeight="true" outlineLevel="0" collapsed="false">
      <c r="A176" s="75"/>
      <c r="B176" s="75"/>
      <c r="C176" s="75"/>
      <c r="D176" s="69"/>
      <c r="E176" s="72"/>
    </row>
    <row r="177" s="66" customFormat="true" ht="19.5" hidden="false" customHeight="true" outlineLevel="0" collapsed="false">
      <c r="A177" s="75"/>
      <c r="B177" s="75" t="s">
        <v>118</v>
      </c>
      <c r="C177" s="75"/>
      <c r="D177" s="34" t="n">
        <f aca="false">D173+D172</f>
        <v>3407483.24</v>
      </c>
      <c r="E177" s="72"/>
    </row>
    <row r="178" s="66" customFormat="true" ht="19.5" hidden="false" customHeight="true" outlineLevel="0" collapsed="false">
      <c r="A178" s="74"/>
      <c r="B178" s="75" t="s">
        <v>119</v>
      </c>
      <c r="C178" s="75"/>
      <c r="D178" s="34" t="n">
        <f aca="false">D179+D180+D181</f>
        <v>590962</v>
      </c>
      <c r="E178" s="72"/>
    </row>
    <row r="179" s="66" customFormat="true" ht="19.5" hidden="false" customHeight="true" outlineLevel="0" collapsed="false">
      <c r="A179" s="74" t="s">
        <v>66</v>
      </c>
      <c r="B179" s="79" t="s">
        <v>120</v>
      </c>
      <c r="C179" s="79"/>
      <c r="D179" s="69" t="n">
        <v>33700</v>
      </c>
      <c r="E179" s="72"/>
    </row>
    <row r="180" s="66" customFormat="true" ht="81.75" hidden="false" customHeight="true" outlineLevel="0" collapsed="false">
      <c r="A180" s="74"/>
      <c r="B180" s="79" t="s">
        <v>121</v>
      </c>
      <c r="C180" s="79"/>
      <c r="D180" s="69" t="n">
        <v>473762</v>
      </c>
      <c r="E180" s="72"/>
    </row>
    <row r="181" s="66" customFormat="true" ht="18.75" hidden="false" customHeight="true" outlineLevel="0" collapsed="false">
      <c r="A181" s="74"/>
      <c r="B181" s="79" t="s">
        <v>122</v>
      </c>
      <c r="C181" s="79"/>
      <c r="D181" s="69" t="n">
        <v>83500</v>
      </c>
      <c r="E181" s="72"/>
    </row>
    <row r="183" customFormat="false" ht="39.95" hidden="false" customHeight="true" outlineLevel="0" collapsed="false"/>
  </sheetData>
  <mergeCells count="7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B146:C146"/>
    <mergeCell ref="B147:C147"/>
    <mergeCell ref="A148:A149"/>
    <mergeCell ref="B148:C148"/>
    <mergeCell ref="B149:C149"/>
    <mergeCell ref="B150:C150"/>
    <mergeCell ref="A151:A162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04T09:07:30Z</cp:lastPrinted>
  <dcterms:modified xsi:type="dcterms:W3CDTF">2020-12-04T10:19:02Z</dcterms:modified>
  <cp:revision>0</cp:revision>
  <dc:subject/>
  <dc:title/>
</cp:coreProperties>
</file>