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2.2021" sheetId="2" state="visible" r:id="rId3"/>
  </sheets>
  <definedNames>
    <definedName function="false" hidden="false" localSheetId="1" name="_xlnm.Print_Area" vbProcedure="false">'17.02.2021'!$A$1:$E$22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2.2021р. пооб’єктно</t>
  </si>
  <si>
    <t xml:space="preserve">розпорядження  № 47  від  17.02.2021 р. </t>
  </si>
  <si>
    <t xml:space="preserve">Залишок коштів станом на 17.02.2021 р., в т.ч.:</t>
  </si>
  <si>
    <t xml:space="preserve">Надходження коштів на рахунки бюджету 17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7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січень/ програма з надання пільг на оплату ЖКП</t>
  </si>
  <si>
    <t xml:space="preserve">Інші поточні видатки всього, в тому числі: </t>
  </si>
  <si>
    <t xml:space="preserve">послуги зв’язку</t>
  </si>
  <si>
    <t xml:space="preserve">подарункових щоденників/ програма відзначення свят</t>
  </si>
  <si>
    <t xml:space="preserve">Інтернет/програма інформатизації</t>
  </si>
  <si>
    <t xml:space="preserve">обслуговування програми "Тіс зарплата"/програма інформатизації</t>
  </si>
  <si>
    <t xml:space="preserve">Програма фінансової підтримки Товариства Червоного Хрест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придбання 2 - х комп’ютерів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pageBreakPreview" topLeftCell="A39" colorId="64" zoomScale="83" zoomScaleNormal="100" zoomScalePageLayoutView="83" workbookViewId="0">
      <selection pane="topLeft" activeCell="D214" activeCellId="0" sqref="D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383241.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79169.9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778605.9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564.0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162411.86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66757.23</v>
      </c>
      <c r="E11" s="35"/>
    </row>
    <row r="12" s="36" customFormat="true" ht="31.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5478.07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5478.07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38109.62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f aca="false">35657.02+2452.6</f>
        <v>38109.62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8+D127+D145</f>
        <v>5567.84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4342.02</v>
      </c>
      <c r="E48" s="35"/>
    </row>
    <row r="49" s="36" customFormat="true" ht="21.6" hidden="false" customHeight="true" outlineLevel="0" collapsed="false">
      <c r="A49" s="39"/>
      <c r="B49" s="50"/>
      <c r="C49" s="41" t="s">
        <v>20</v>
      </c>
      <c r="D49" s="42" t="n">
        <v>4342.02</v>
      </c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32.55</v>
      </c>
      <c r="E67" s="43"/>
    </row>
    <row r="68" s="36" customFormat="true" ht="21.6" hidden="false" customHeight="true" outlineLevel="0" collapsed="false">
      <c r="A68" s="39"/>
      <c r="B68" s="41"/>
      <c r="C68" s="41" t="s">
        <v>20</v>
      </c>
      <c r="D68" s="42" t="n">
        <v>32.55</v>
      </c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+D107</f>
        <v>1193.27</v>
      </c>
      <c r="E88" s="43"/>
    </row>
    <row r="89" s="36" customFormat="true" ht="22.9" hidden="false" customHeight="true" outlineLevel="0" collapsed="false">
      <c r="A89" s="39"/>
      <c r="B89" s="50"/>
      <c r="C89" s="41" t="s">
        <v>62</v>
      </c>
      <c r="D89" s="52" t="n">
        <v>1193.27</v>
      </c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8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8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9</v>
      </c>
      <c r="D107" s="42"/>
      <c r="E107" s="43"/>
    </row>
    <row r="108" s="44" customFormat="true" ht="22.9" hidden="false" customHeight="true" outlineLevel="0" collapsed="false">
      <c r="A108" s="54"/>
      <c r="B108" s="41" t="s">
        <v>90</v>
      </c>
      <c r="C108" s="41"/>
      <c r="D108" s="47" t="n">
        <f aca="false">SUM(D109:D126)</f>
        <v>0</v>
      </c>
      <c r="E108" s="43"/>
    </row>
    <row r="109" s="36" customFormat="true" ht="22.9" hidden="true" customHeight="true" outlineLevel="0" collapsed="false">
      <c r="A109" s="39"/>
      <c r="B109" s="41"/>
      <c r="C109" s="41" t="s">
        <v>62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6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7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4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6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1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6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4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5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8</v>
      </c>
      <c r="D125" s="42"/>
      <c r="E125" s="43"/>
    </row>
    <row r="126" s="44" customFormat="true" ht="19.7" hidden="true" customHeight="true" outlineLevel="0" collapsed="false">
      <c r="A126" s="39"/>
      <c r="B126" s="41"/>
      <c r="C126" s="41" t="s">
        <v>79</v>
      </c>
      <c r="D126" s="42"/>
      <c r="E126" s="43"/>
    </row>
    <row r="127" s="44" customFormat="true" ht="20.1" hidden="false" customHeight="true" outlineLevel="0" collapsed="false">
      <c r="A127" s="49"/>
      <c r="B127" s="41" t="s">
        <v>91</v>
      </c>
      <c r="C127" s="41"/>
      <c r="D127" s="47" t="n">
        <f aca="false">SUM(D128:D144)</f>
        <v>0</v>
      </c>
      <c r="E127" s="43"/>
    </row>
    <row r="128" s="36" customFormat="true" ht="19.15" hidden="true" customHeight="true" outlineLevel="0" collapsed="false">
      <c r="A128" s="39"/>
      <c r="B128" s="41"/>
      <c r="C128" s="41" t="s">
        <v>62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4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7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8</v>
      </c>
      <c r="D133" s="42"/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86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1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3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4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8</v>
      </c>
      <c r="D143" s="42"/>
      <c r="E143" s="43"/>
    </row>
    <row r="144" s="44" customFormat="true" ht="22.9" hidden="true" customHeight="true" outlineLevel="0" collapsed="false">
      <c r="A144" s="39"/>
      <c r="B144" s="41"/>
      <c r="C144" s="41" t="s">
        <v>79</v>
      </c>
      <c r="D144" s="42"/>
      <c r="E144" s="43"/>
    </row>
    <row r="145" s="44" customFormat="true" ht="18.75" hidden="false" customHeight="true" outlineLevel="0" collapsed="false">
      <c r="A145" s="39"/>
      <c r="B145" s="41" t="s">
        <v>92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3</v>
      </c>
      <c r="D146" s="42"/>
      <c r="E146" s="43"/>
    </row>
    <row r="147" s="44" customFormat="true" ht="37.9" hidden="false" customHeight="true" outlineLevel="0" collapsed="false">
      <c r="A147" s="29" t="s">
        <v>94</v>
      </c>
      <c r="B147" s="41" t="s">
        <v>95</v>
      </c>
      <c r="C147" s="41"/>
      <c r="D147" s="47" t="n">
        <v>17601.7</v>
      </c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19.15" hidden="false" customHeight="true" outlineLevel="0" collapsed="false">
      <c r="A151" s="29" t="s">
        <v>3</v>
      </c>
      <c r="B151" s="29" t="s">
        <v>96</v>
      </c>
      <c r="C151" s="29"/>
      <c r="D151" s="38" t="n">
        <f aca="false">SUM(D152:D208)</f>
        <v>40263.67</v>
      </c>
      <c r="E151" s="35"/>
    </row>
    <row r="152" s="36" customFormat="true" ht="21.75" hidden="false" customHeight="true" outlineLevel="0" collapsed="false">
      <c r="A152" s="29" t="s">
        <v>20</v>
      </c>
      <c r="B152" s="37" t="s">
        <v>97</v>
      </c>
      <c r="C152" s="37"/>
      <c r="D152" s="47" t="n">
        <v>888</v>
      </c>
      <c r="E152" s="55"/>
    </row>
    <row r="153" s="36" customFormat="true" ht="18.75" hidden="false" customHeight="true" outlineLevel="0" collapsed="false">
      <c r="A153" s="29"/>
      <c r="B153" s="37" t="s">
        <v>98</v>
      </c>
      <c r="C153" s="37"/>
      <c r="D153" s="47" t="n">
        <v>20750</v>
      </c>
      <c r="E153" s="55"/>
    </row>
    <row r="154" s="36" customFormat="true" ht="18.75" hidden="false" customHeight="true" outlineLevel="0" collapsed="false">
      <c r="A154" s="29"/>
      <c r="B154" s="37" t="s">
        <v>99</v>
      </c>
      <c r="C154" s="37"/>
      <c r="D154" s="56" t="n">
        <v>1500</v>
      </c>
      <c r="E154" s="55"/>
    </row>
    <row r="155" s="36" customFormat="true" ht="18.75" hidden="false" customHeight="true" outlineLevel="0" collapsed="false">
      <c r="A155" s="29" t="s">
        <v>74</v>
      </c>
      <c r="B155" s="37" t="s">
        <v>97</v>
      </c>
      <c r="C155" s="37"/>
      <c r="D155" s="56" t="n">
        <v>80.52</v>
      </c>
      <c r="E155" s="55"/>
    </row>
    <row r="156" s="36" customFormat="true" ht="18.75" hidden="true" customHeight="true" outlineLevel="0" collapsed="false">
      <c r="A156" s="29"/>
      <c r="B156" s="37"/>
      <c r="C156" s="37"/>
      <c r="D156" s="56"/>
      <c r="E156" s="55"/>
    </row>
    <row r="157" s="36" customFormat="true" ht="19.9" hidden="false" customHeight="true" outlineLevel="0" collapsed="false">
      <c r="A157" s="49" t="s">
        <v>73</v>
      </c>
      <c r="B157" s="37" t="s">
        <v>100</v>
      </c>
      <c r="C157" s="37"/>
      <c r="D157" s="56" t="n">
        <v>600</v>
      </c>
      <c r="E157" s="55"/>
    </row>
    <row r="158" s="36" customFormat="true" ht="18.75" hidden="false" customHeight="true" outlineLevel="0" collapsed="false">
      <c r="A158" s="57" t="s">
        <v>86</v>
      </c>
      <c r="B158" s="37" t="s">
        <v>99</v>
      </c>
      <c r="C158" s="37"/>
      <c r="D158" s="56" t="n">
        <v>7416</v>
      </c>
      <c r="E158" s="55"/>
    </row>
    <row r="159" s="36" customFormat="true" ht="17.65" hidden="false" customHeight="true" outlineLevel="0" collapsed="false">
      <c r="A159" s="49" t="s">
        <v>70</v>
      </c>
      <c r="B159" s="37" t="s">
        <v>101</v>
      </c>
      <c r="C159" s="37"/>
      <c r="D159" s="56" t="n">
        <v>9029.15</v>
      </c>
      <c r="E159" s="55"/>
    </row>
    <row r="160" s="36" customFormat="true" ht="18.75" hidden="true" customHeight="true" outlineLevel="0" collapsed="false">
      <c r="A160" s="58"/>
      <c r="B160" s="37"/>
      <c r="C160" s="37"/>
      <c r="D160" s="56"/>
      <c r="E160" s="55"/>
    </row>
    <row r="161" s="36" customFormat="true" ht="17.65" hidden="true" customHeight="true" outlineLevel="0" collapsed="false">
      <c r="A161" s="57"/>
      <c r="B161" s="37"/>
      <c r="C161" s="37"/>
      <c r="D161" s="56"/>
      <c r="E161" s="55"/>
    </row>
    <row r="162" s="36" customFormat="true" ht="18.75" hidden="false" customHeight="true" outlineLevel="0" collapsed="false">
      <c r="A162" s="59"/>
      <c r="B162" s="37"/>
      <c r="C162" s="37"/>
      <c r="D162" s="56"/>
      <c r="E162" s="55"/>
    </row>
    <row r="163" s="36" customFormat="true" ht="18.75" hidden="false" customHeight="true" outlineLevel="0" collapsed="false">
      <c r="A163" s="29"/>
      <c r="B163" s="37"/>
      <c r="C163" s="37"/>
      <c r="D163" s="56"/>
      <c r="E163" s="55"/>
    </row>
    <row r="164" s="36" customFormat="true" ht="18" hidden="false" customHeight="true" outlineLevel="0" collapsed="false">
      <c r="A164" s="29"/>
      <c r="B164" s="60"/>
      <c r="C164" s="60"/>
      <c r="D164" s="56"/>
      <c r="E164" s="55"/>
    </row>
    <row r="165" s="54" customFormat="true" ht="19.15" hidden="true" customHeight="true" outlineLevel="0" collapsed="false">
      <c r="A165" s="49"/>
      <c r="B165" s="37"/>
      <c r="C165" s="37"/>
      <c r="D165" s="47"/>
      <c r="E165" s="35"/>
    </row>
    <row r="166" s="36" customFormat="true" ht="19.15" hidden="true" customHeight="true" outlineLevel="0" collapsed="false">
      <c r="A166" s="29"/>
      <c r="B166" s="37"/>
      <c r="C166" s="37"/>
      <c r="D166" s="61"/>
      <c r="E166" s="55"/>
    </row>
    <row r="167" s="36" customFormat="true" ht="19.15" hidden="true" customHeight="true" outlineLevel="0" collapsed="false">
      <c r="A167" s="29"/>
      <c r="B167" s="37"/>
      <c r="C167" s="37"/>
      <c r="D167" s="47"/>
      <c r="E167" s="55"/>
    </row>
    <row r="168" s="36" customFormat="true" ht="19.15" hidden="true" customHeight="true" outlineLevel="0" collapsed="false">
      <c r="A168" s="49"/>
      <c r="B168" s="37"/>
      <c r="C168" s="37"/>
      <c r="D168" s="47"/>
      <c r="E168" s="55"/>
    </row>
    <row r="169" s="36" customFormat="true" ht="19.15" hidden="true" customHeight="true" outlineLevel="0" collapsed="false">
      <c r="A169" s="49"/>
      <c r="B169" s="37"/>
      <c r="C169" s="37"/>
      <c r="D169" s="47"/>
      <c r="E169" s="55"/>
    </row>
    <row r="170" s="36" customFormat="true" ht="19.15" hidden="true" customHeight="true" outlineLevel="0" collapsed="false">
      <c r="A170" s="29"/>
      <c r="B170" s="37"/>
      <c r="C170" s="37"/>
      <c r="D170" s="47"/>
      <c r="E170" s="55"/>
    </row>
    <row r="171" s="36" customFormat="true" ht="19.15" hidden="true" customHeight="true" outlineLevel="0" collapsed="false">
      <c r="A171" s="29"/>
      <c r="B171" s="37"/>
      <c r="C171" s="37"/>
      <c r="D171" s="47"/>
      <c r="E171" s="55"/>
    </row>
    <row r="172" s="36" customFormat="true" ht="19.15" hidden="true" customHeight="true" outlineLevel="0" collapsed="false">
      <c r="A172" s="49"/>
      <c r="B172" s="37"/>
      <c r="C172" s="37"/>
      <c r="D172" s="47"/>
      <c r="E172" s="55"/>
    </row>
    <row r="173" s="36" customFormat="true" ht="19.15" hidden="true" customHeight="true" outlineLevel="0" collapsed="false">
      <c r="A173" s="49"/>
      <c r="B173" s="37"/>
      <c r="C173" s="37"/>
      <c r="D173" s="47"/>
      <c r="E173" s="55"/>
    </row>
    <row r="174" s="36" customFormat="true" ht="19.15" hidden="true" customHeight="true" outlineLevel="0" collapsed="false">
      <c r="A174" s="49"/>
      <c r="B174" s="37"/>
      <c r="C174" s="37"/>
      <c r="D174" s="47"/>
      <c r="E174" s="55"/>
    </row>
    <row r="175" s="36" customFormat="true" ht="18.75" hidden="true" customHeight="true" outlineLevel="0" collapsed="false">
      <c r="A175" s="49"/>
      <c r="B175" s="37"/>
      <c r="C175" s="37"/>
      <c r="D175" s="47"/>
      <c r="E175" s="55"/>
    </row>
    <row r="176" s="36" customFormat="true" ht="18.75" hidden="true" customHeight="true" outlineLevel="0" collapsed="false">
      <c r="A176" s="29"/>
      <c r="B176" s="37"/>
      <c r="C176" s="37"/>
      <c r="D176" s="47"/>
      <c r="E176" s="55"/>
    </row>
    <row r="177" s="36" customFormat="true" ht="22.9" hidden="true" customHeight="true" outlineLevel="0" collapsed="false">
      <c r="A177" s="29"/>
      <c r="B177" s="37"/>
      <c r="C177" s="37"/>
      <c r="D177" s="62"/>
      <c r="E177" s="55"/>
    </row>
    <row r="178" s="36" customFormat="true" ht="21" hidden="true" customHeight="true" outlineLevel="0" collapsed="false">
      <c r="A178" s="49"/>
      <c r="B178" s="37"/>
      <c r="C178" s="37"/>
      <c r="D178" s="62"/>
      <c r="E178" s="55"/>
    </row>
    <row r="179" s="63" customFormat="true" ht="18.75" hidden="true" customHeight="true" outlineLevel="0" collapsed="false">
      <c r="A179" s="49"/>
      <c r="B179" s="37"/>
      <c r="C179" s="37"/>
      <c r="D179" s="62"/>
    </row>
    <row r="180" s="63" customFormat="true" ht="18.75" hidden="true" customHeight="true" outlineLevel="0" collapsed="false">
      <c r="A180" s="49"/>
      <c r="B180" s="37"/>
      <c r="C180" s="37"/>
      <c r="D180" s="62"/>
    </row>
    <row r="181" s="63" customFormat="true" ht="18.75" hidden="true" customHeight="true" outlineLevel="0" collapsed="false">
      <c r="A181" s="49"/>
      <c r="B181" s="37"/>
      <c r="C181" s="37"/>
      <c r="D181" s="62"/>
    </row>
    <row r="182" s="63" customFormat="true" ht="18.75" hidden="true" customHeight="true" outlineLevel="0" collapsed="false">
      <c r="A182" s="49"/>
      <c r="B182" s="37"/>
      <c r="C182" s="37"/>
      <c r="D182" s="62"/>
    </row>
    <row r="183" s="63" customFormat="true" ht="21" hidden="true" customHeight="true" outlineLevel="0" collapsed="false">
      <c r="A183" s="49"/>
      <c r="B183" s="37"/>
      <c r="C183" s="37"/>
      <c r="D183" s="62"/>
    </row>
    <row r="184" s="63" customFormat="true" ht="39" hidden="true" customHeight="true" outlineLevel="0" collapsed="false">
      <c r="A184" s="57"/>
      <c r="B184" s="37"/>
      <c r="C184" s="37"/>
      <c r="D184" s="62"/>
    </row>
    <row r="185" s="63" customFormat="true" ht="39.75" hidden="true" customHeight="true" outlineLevel="0" collapsed="false">
      <c r="A185" s="49"/>
      <c r="B185" s="37"/>
      <c r="C185" s="37"/>
      <c r="D185" s="62"/>
    </row>
    <row r="186" s="63" customFormat="true" ht="41.25" hidden="true" customHeight="true" outlineLevel="0" collapsed="false">
      <c r="A186" s="49"/>
      <c r="B186" s="37"/>
      <c r="C186" s="37"/>
      <c r="D186" s="62"/>
    </row>
    <row r="187" s="63" customFormat="true" ht="38.25" hidden="true" customHeight="true" outlineLevel="0" collapsed="false">
      <c r="A187" s="49"/>
      <c r="B187" s="37"/>
      <c r="C187" s="37"/>
      <c r="D187" s="62"/>
    </row>
    <row r="188" s="63" customFormat="true" ht="18.75" hidden="true" customHeight="true" outlineLevel="0" collapsed="false">
      <c r="A188" s="29"/>
      <c r="B188" s="37"/>
      <c r="C188" s="37"/>
      <c r="D188" s="62"/>
    </row>
    <row r="189" s="63" customFormat="true" ht="20.65" hidden="true" customHeight="true" outlineLevel="0" collapsed="false">
      <c r="A189" s="29"/>
      <c r="B189" s="37"/>
      <c r="C189" s="37"/>
      <c r="D189" s="62"/>
    </row>
    <row r="190" s="63" customFormat="true" ht="18" hidden="true" customHeight="true" outlineLevel="0" collapsed="false">
      <c r="A190" s="29"/>
      <c r="B190" s="37"/>
      <c r="C190" s="37"/>
      <c r="D190" s="62"/>
    </row>
    <row r="191" s="63" customFormat="true" ht="20.65" hidden="true" customHeight="true" outlineLevel="0" collapsed="false">
      <c r="A191" s="29"/>
      <c r="B191" s="37"/>
      <c r="C191" s="37"/>
      <c r="D191" s="62"/>
    </row>
    <row r="192" s="63" customFormat="true" ht="22.15" hidden="true" customHeight="true" outlineLevel="0" collapsed="false">
      <c r="A192" s="29"/>
      <c r="B192" s="37"/>
      <c r="C192" s="37"/>
      <c r="D192" s="62"/>
    </row>
    <row r="193" s="63" customFormat="true" ht="18" hidden="true" customHeight="true" outlineLevel="0" collapsed="false">
      <c r="A193" s="29"/>
      <c r="B193" s="37"/>
      <c r="C193" s="37"/>
      <c r="D193" s="62"/>
    </row>
    <row r="194" s="63" customFormat="true" ht="18" hidden="true" customHeight="true" outlineLevel="0" collapsed="false">
      <c r="A194" s="29"/>
      <c r="B194" s="37"/>
      <c r="C194" s="37"/>
      <c r="D194" s="62"/>
    </row>
    <row r="195" s="63" customFormat="true" ht="18" hidden="true" customHeight="true" outlineLevel="0" collapsed="false">
      <c r="A195" s="29"/>
      <c r="B195" s="37"/>
      <c r="C195" s="37"/>
      <c r="D195" s="62"/>
    </row>
    <row r="196" s="63" customFormat="true" ht="17.65" hidden="true" customHeight="true" outlineLevel="0" collapsed="false">
      <c r="A196" s="29"/>
      <c r="B196" s="37"/>
      <c r="C196" s="37"/>
      <c r="D196" s="62"/>
    </row>
    <row r="197" s="63" customFormat="true" ht="17.65" hidden="true" customHeight="true" outlineLevel="0" collapsed="false">
      <c r="A197" s="29"/>
      <c r="B197" s="37"/>
      <c r="C197" s="37"/>
      <c r="D197" s="62"/>
    </row>
    <row r="198" s="63" customFormat="true" ht="17.65" hidden="true" customHeight="true" outlineLevel="0" collapsed="false">
      <c r="A198" s="29"/>
      <c r="B198" s="37"/>
      <c r="C198" s="37"/>
      <c r="D198" s="62"/>
    </row>
    <row r="199" s="63" customFormat="true" ht="19.7" hidden="true" customHeight="true" outlineLevel="0" collapsed="false">
      <c r="A199" s="29"/>
      <c r="B199" s="37"/>
      <c r="C199" s="37"/>
      <c r="D199" s="62"/>
    </row>
    <row r="200" s="63" customFormat="true" ht="21" hidden="true" customHeight="true" outlineLevel="0" collapsed="false">
      <c r="A200" s="29"/>
      <c r="B200" s="37"/>
      <c r="C200" s="37"/>
      <c r="D200" s="62"/>
    </row>
    <row r="201" s="63" customFormat="true" ht="21.6" hidden="true" customHeight="true" outlineLevel="0" collapsed="false">
      <c r="A201" s="29"/>
      <c r="B201" s="37"/>
      <c r="C201" s="37"/>
      <c r="D201" s="62"/>
    </row>
    <row r="202" s="63" customFormat="true" ht="21" hidden="true" customHeight="true" outlineLevel="0" collapsed="false">
      <c r="A202" s="29"/>
      <c r="B202" s="37"/>
      <c r="C202" s="37"/>
      <c r="D202" s="62"/>
    </row>
    <row r="203" s="63" customFormat="true" ht="21" hidden="true" customHeight="true" outlineLevel="0" collapsed="false">
      <c r="A203" s="29"/>
      <c r="B203" s="37"/>
      <c r="C203" s="37"/>
      <c r="D203" s="62"/>
      <c r="F203" s="64"/>
      <c r="G203" s="64"/>
    </row>
    <row r="204" s="63" customFormat="true" ht="21.6" hidden="true" customHeight="true" outlineLevel="0" collapsed="false">
      <c r="A204" s="29"/>
      <c r="B204" s="37"/>
      <c r="C204" s="37"/>
      <c r="D204" s="62"/>
    </row>
    <row r="205" s="63" customFormat="true" ht="17.65" hidden="true" customHeight="true" outlineLevel="0" collapsed="false">
      <c r="A205" s="29"/>
      <c r="B205" s="37"/>
      <c r="C205" s="37"/>
      <c r="D205" s="62"/>
    </row>
    <row r="206" s="63" customFormat="true" ht="18.75" hidden="true" customHeight="true" outlineLevel="0" collapsed="false">
      <c r="A206" s="29"/>
      <c r="B206" s="37"/>
      <c r="C206" s="37"/>
      <c r="D206" s="62"/>
    </row>
    <row r="207" s="63" customFormat="true" ht="18.75" hidden="true" customHeight="true" outlineLevel="0" collapsed="false">
      <c r="A207" s="49"/>
      <c r="B207" s="37"/>
      <c r="C207" s="37"/>
      <c r="D207" s="62"/>
    </row>
    <row r="208" s="63" customFormat="true" ht="18.75" hidden="true" customHeight="true" outlineLevel="0" collapsed="false">
      <c r="A208" s="49"/>
      <c r="B208" s="37"/>
      <c r="C208" s="37"/>
      <c r="D208" s="62"/>
    </row>
    <row r="209" s="63" customFormat="true" ht="19.5" hidden="false" customHeight="true" outlineLevel="0" collapsed="false">
      <c r="A209" s="29"/>
      <c r="B209" s="54" t="s">
        <v>102</v>
      </c>
      <c r="C209" s="54"/>
      <c r="D209" s="35" t="n">
        <f aca="false">D151+D11</f>
        <v>107020.9</v>
      </c>
      <c r="E209" s="65"/>
      <c r="F209" s="64"/>
    </row>
    <row r="210" s="63" customFormat="true" ht="19.5" hidden="false" customHeight="true" outlineLevel="0" collapsed="false">
      <c r="A210" s="66"/>
      <c r="B210" s="54" t="s">
        <v>103</v>
      </c>
      <c r="C210" s="54"/>
      <c r="D210" s="35" t="n">
        <f aca="false">SUM(D211:D212)</f>
        <v>32004</v>
      </c>
      <c r="E210" s="65"/>
      <c r="F210" s="64"/>
    </row>
    <row r="211" s="63" customFormat="true" ht="30.75" hidden="false" customHeight="true" outlineLevel="0" collapsed="false">
      <c r="A211" s="57" t="s">
        <v>104</v>
      </c>
      <c r="B211" s="37" t="s">
        <v>105</v>
      </c>
      <c r="C211" s="37"/>
      <c r="D211" s="62" t="n">
        <v>32004</v>
      </c>
      <c r="E211" s="65"/>
    </row>
    <row r="212" s="63" customFormat="true" ht="18.75" hidden="true" customHeight="true" outlineLevel="0" collapsed="false">
      <c r="A212" s="49"/>
      <c r="B212" s="37"/>
      <c r="C212" s="37"/>
      <c r="D212" s="62"/>
    </row>
    <row r="213" s="63" customFormat="true" ht="21.6" hidden="true" customHeight="true" outlineLevel="0" collapsed="false">
      <c r="A213" s="49"/>
      <c r="B213" s="67"/>
      <c r="C213" s="68"/>
      <c r="D213" s="62"/>
    </row>
    <row r="214" s="63" customFormat="true" ht="21.6" hidden="false" customHeight="true" outlineLevel="0" collapsed="false">
      <c r="A214" s="49"/>
      <c r="B214" s="29" t="s">
        <v>106</v>
      </c>
      <c r="C214" s="29"/>
      <c r="D214" s="35" t="n">
        <f aca="false">D209+D210</f>
        <v>139024.9</v>
      </c>
    </row>
    <row r="215" s="63" customFormat="true" ht="21.6" hidden="false" customHeight="true" outlineLevel="0" collapsed="false">
      <c r="A215" s="49"/>
      <c r="B215" s="67"/>
      <c r="C215" s="68"/>
      <c r="D215" s="62"/>
    </row>
    <row r="216" s="63" customFormat="true" ht="19.5" hidden="false" customHeight="true" outlineLevel="0" collapsed="false">
      <c r="A216" s="49"/>
      <c r="B216" s="54" t="s">
        <v>107</v>
      </c>
      <c r="C216" s="54"/>
      <c r="D216" s="35" t="n">
        <f aca="false">D218+D220+D221</f>
        <v>0</v>
      </c>
      <c r="E216" s="65"/>
    </row>
    <row r="217" s="63" customFormat="true" ht="1.15" hidden="false" customHeight="true" outlineLevel="0" collapsed="false">
      <c r="A217" s="29"/>
      <c r="B217" s="37"/>
      <c r="C217" s="37"/>
      <c r="D217" s="62"/>
      <c r="E217" s="65"/>
    </row>
    <row r="218" s="63" customFormat="true" ht="18.75" hidden="false" customHeight="true" outlineLevel="0" collapsed="false">
      <c r="A218" s="29"/>
      <c r="B218" s="37"/>
      <c r="C218" s="37"/>
      <c r="D218" s="62"/>
      <c r="E218" s="65"/>
    </row>
    <row r="219" s="63" customFormat="true" ht="21.6" hidden="true" customHeight="true" outlineLevel="0" collapsed="false">
      <c r="A219" s="49"/>
      <c r="B219" s="37"/>
      <c r="C219" s="37"/>
      <c r="D219" s="62"/>
      <c r="E219" s="65"/>
    </row>
    <row r="220" s="63" customFormat="true" ht="18" hidden="false" customHeight="true" outlineLevel="0" collapsed="false">
      <c r="A220" s="49"/>
      <c r="B220" s="69"/>
      <c r="C220" s="69"/>
      <c r="D220" s="62"/>
      <c r="E220" s="65"/>
    </row>
    <row r="221" s="63" customFormat="true" ht="18.75" hidden="false" customHeight="true" outlineLevel="0" collapsed="false">
      <c r="A221" s="59"/>
      <c r="B221" s="37"/>
      <c r="C221" s="37"/>
      <c r="D221" s="62"/>
      <c r="E221" s="65"/>
    </row>
    <row r="222" s="63" customFormat="true" ht="18.75" hidden="false" customHeight="true" outlineLevel="0" collapsed="false">
      <c r="A222" s="49"/>
      <c r="B222" s="29" t="s">
        <v>108</v>
      </c>
      <c r="C222" s="29"/>
      <c r="D222" s="35" t="n">
        <f aca="false">D9-'17.02.2021'!D209-'17.02.2021'!D210</f>
        <v>2023386.96</v>
      </c>
      <c r="E222" s="65"/>
      <c r="F222" s="64"/>
    </row>
    <row r="223" s="63" customFormat="true" ht="19.5" hidden="false" customHeight="true" outlineLevel="0" collapsed="false">
      <c r="A223" s="49"/>
      <c r="B223" s="37"/>
      <c r="C223" s="37"/>
      <c r="D223" s="62"/>
      <c r="E223" s="65"/>
    </row>
    <row r="224" s="63" customFormat="true" ht="21.6" hidden="false" customHeight="true" outlineLevel="0" collapsed="false">
      <c r="A224" s="49"/>
      <c r="B224" s="37"/>
      <c r="C224" s="37"/>
      <c r="D224" s="62"/>
      <c r="E224" s="65"/>
    </row>
    <row r="225" s="63" customFormat="true" ht="18.75" hidden="false" customHeight="false" outlineLevel="0" collapsed="false">
      <c r="A225" s="22"/>
      <c r="B225" s="22"/>
      <c r="C225" s="22"/>
      <c r="D225" s="23"/>
      <c r="E225" s="65"/>
    </row>
    <row r="227" customFormat="false" ht="39.95" hidden="false" customHeight="true" outlineLevel="0" collapsed="false"/>
  </sheetData>
  <mergeCells count="117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A170:A171"/>
    <mergeCell ref="B170:C170"/>
    <mergeCell ref="B171:C171"/>
    <mergeCell ref="B172:C172"/>
    <mergeCell ref="B173:C173"/>
    <mergeCell ref="B174:C174"/>
    <mergeCell ref="B175:C175"/>
    <mergeCell ref="A176:A177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20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6:C216"/>
    <mergeCell ref="A217:A218"/>
    <mergeCell ref="B217:C217"/>
    <mergeCell ref="B218:C218"/>
    <mergeCell ref="B219:C219"/>
    <mergeCell ref="B220:C220"/>
    <mergeCell ref="B221:C221"/>
    <mergeCell ref="B222:C222"/>
    <mergeCell ref="B223:C223"/>
    <mergeCell ref="B224:C22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8T07:16:16Z</cp:lastPrinted>
  <dcterms:modified xsi:type="dcterms:W3CDTF">2021-02-18T13:35:51Z</dcterms:modified>
  <cp:revision>0</cp:revision>
  <dc:subject/>
  <dc:title/>
</cp:coreProperties>
</file>