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3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3.2021'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260</xdr:row>
                <xdr:rowOff>1</xdr:rowOff>
              </xdr:from>
              <xdr:to>
                <xdr:col>2</xdr:col>
                <xdr:colOff>59</xdr:colOff>
                <xdr:row>2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03.2021р. пооб’єктно</t>
  </si>
  <si>
    <t xml:space="preserve">розпорядження  № 129 від  30.03.2021 р. </t>
  </si>
  <si>
    <t xml:space="preserve">Залишок коштів станом на 30.03.2021 р., в т.ч.:</t>
  </si>
  <si>
    <t xml:space="preserve">Надходження коштів на рахунки бюджету 30.03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30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 працівникам управління комунального майна та земельних відносин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Управління комунального майна</t>
  </si>
  <si>
    <t xml:space="preserve">Відділ з питань фізичної культури та спорту </t>
  </si>
  <si>
    <t xml:space="preserve">Виконавчий комітет</t>
  </si>
  <si>
    <t xml:space="preserve">Управління ЖКГ та будівництва</t>
  </si>
  <si>
    <t xml:space="preserve">Ніжинське телебачення</t>
  </si>
  <si>
    <t xml:space="preserve">зарплата за березень 2021р, нарахування </t>
  </si>
  <si>
    <t xml:space="preserve">Разом загальний фонд </t>
  </si>
  <si>
    <t xml:space="preserve">Спеціальний фонд (капітальні та інші видатки)</t>
  </si>
  <si>
    <t xml:space="preserve">Пологовий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6" activeCellId="0" sqref="B156:C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0780.169999999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33765.05</v>
      </c>
      <c r="E5" s="27"/>
    </row>
    <row r="6" customFormat="false" ht="49.5" hidden="false" customHeight="true" outlineLevel="0" collapsed="false">
      <c r="A6" s="31" t="s">
        <v>53</v>
      </c>
      <c r="B6" s="31"/>
      <c r="C6" s="31"/>
      <c r="D6" s="32" t="n">
        <v>1133765.05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174545.22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13903.44</v>
      </c>
      <c r="E11" s="36"/>
    </row>
    <row r="12" s="37" customFormat="true" ht="42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113903.44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 t="n">
        <v>113903.44</v>
      </c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3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0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0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tru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27.75" hidden="fals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6</v>
      </c>
      <c r="C156" s="29"/>
      <c r="D156" s="39" t="n">
        <f aca="false">D165+D173+D183+D188+D212+D215+D225+D228+D191+D199+D231+D241+D243</f>
        <v>34696.8</v>
      </c>
      <c r="E156" s="36"/>
    </row>
    <row r="157" s="37" customFormat="true" ht="21.6" hidden="true" customHeight="true" outlineLevel="0" collapsed="false">
      <c r="A157" s="29" t="s">
        <v>97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98</v>
      </c>
      <c r="C165" s="59"/>
      <c r="D165" s="51" t="n">
        <f aca="false">D157+D158+D159+D160+D161+D162+D163+D164</f>
        <v>0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29.25" hidden="true" customHeight="true" outlineLevel="0" collapsed="false">
      <c r="A167" s="29"/>
      <c r="B167" s="38"/>
      <c r="C167" s="38"/>
      <c r="D167" s="60"/>
    </row>
    <row r="168" s="61" customFormat="true" ht="20.25" hidden="true" customHeight="true" outlineLevel="0" collapsed="false">
      <c r="A168" s="29"/>
      <c r="B168" s="62"/>
      <c r="C168" s="62"/>
      <c r="D168" s="60"/>
    </row>
    <row r="169" s="61" customFormat="true" ht="18.75" hidden="true" customHeight="true" outlineLevel="0" collapsed="false">
      <c r="A169" s="29"/>
      <c r="B169" s="38"/>
      <c r="C169" s="38"/>
      <c r="D169" s="60"/>
    </row>
    <row r="170" s="61" customFormat="true" ht="21.75" hidden="true" customHeight="true" outlineLevel="0" collapsed="false">
      <c r="A170" s="29"/>
      <c r="B170" s="62"/>
      <c r="C170" s="62"/>
      <c r="D170" s="60"/>
    </row>
    <row r="171" s="61" customFormat="true" ht="21.75" hidden="true" customHeight="true" outlineLevel="0" collapsed="false">
      <c r="A171" s="29"/>
      <c r="B171" s="38"/>
      <c r="C171" s="38"/>
      <c r="D171" s="60"/>
    </row>
    <row r="172" s="61" customFormat="true" ht="21.75" hidden="true" customHeight="true" outlineLevel="0" collapsed="false">
      <c r="A172" s="29"/>
      <c r="B172" s="62"/>
      <c r="C172" s="62"/>
      <c r="D172" s="60"/>
    </row>
    <row r="173" s="61" customFormat="true" ht="19.5" hidden="true" customHeight="true" outlineLevel="0" collapsed="false">
      <c r="A173" s="29"/>
      <c r="B173" s="38"/>
      <c r="C173" s="38"/>
      <c r="D173" s="63" t="n">
        <f aca="false">D166+D167+D168+D169+D170+D172+D171</f>
        <v>0</v>
      </c>
    </row>
    <row r="174" s="61" customFormat="true" ht="18" hidden="true" customHeight="true" outlineLevel="0" collapsed="false">
      <c r="A174" s="29" t="s">
        <v>86</v>
      </c>
      <c r="B174" s="62"/>
      <c r="C174" s="62"/>
      <c r="D174" s="60"/>
    </row>
    <row r="175" s="61" customFormat="true" ht="18" hidden="true" customHeight="true" outlineLevel="0" collapsed="false">
      <c r="A175" s="29"/>
      <c r="B175" s="62"/>
      <c r="C175" s="62"/>
      <c r="D175" s="60"/>
    </row>
    <row r="176" s="61" customFormat="true" ht="19.7" hidden="true" customHeight="true" outlineLevel="0" collapsed="false">
      <c r="A176" s="29"/>
      <c r="B176" s="62"/>
      <c r="C176" s="62"/>
      <c r="D176" s="60"/>
    </row>
    <row r="177" s="61" customFormat="true" ht="36" hidden="true" customHeight="true" outlineLevel="0" collapsed="false">
      <c r="A177" s="29"/>
      <c r="B177" s="38"/>
      <c r="C177" s="38"/>
      <c r="D177" s="60"/>
    </row>
    <row r="178" s="61" customFormat="true" ht="18" hidden="true" customHeight="true" outlineLevel="0" collapsed="false">
      <c r="A178" s="29"/>
      <c r="B178" s="62"/>
      <c r="C178" s="62"/>
      <c r="D178" s="60"/>
    </row>
    <row r="179" s="61" customFormat="true" ht="18" hidden="true" customHeight="true" outlineLevel="0" collapsed="false">
      <c r="A179" s="29"/>
      <c r="B179" s="62"/>
      <c r="C179" s="62"/>
      <c r="D179" s="60"/>
    </row>
    <row r="180" s="61" customFormat="true" ht="18" hidden="true" customHeight="true" outlineLevel="0" collapsed="false">
      <c r="A180" s="29"/>
      <c r="B180" s="38"/>
      <c r="C180" s="38"/>
      <c r="D180" s="60"/>
    </row>
    <row r="181" s="61" customFormat="true" ht="18" hidden="true" customHeight="true" outlineLevel="0" collapsed="false">
      <c r="A181" s="29"/>
      <c r="B181" s="62"/>
      <c r="C181" s="62"/>
      <c r="D181" s="60"/>
    </row>
    <row r="182" s="61" customFormat="true" ht="18" hidden="true" customHeight="true" outlineLevel="0" collapsed="false">
      <c r="A182" s="29"/>
      <c r="B182" s="62"/>
      <c r="C182" s="62"/>
      <c r="D182" s="60"/>
    </row>
    <row r="183" s="61" customFormat="true" ht="18" hidden="true" customHeight="true" outlineLevel="0" collapsed="false">
      <c r="A183" s="29"/>
      <c r="B183" s="59" t="s">
        <v>98</v>
      </c>
      <c r="C183" s="59"/>
      <c r="D183" s="63" t="n">
        <f aca="false">D174+D175+D176+D177+D178+D179+D180+D181+D182</f>
        <v>0</v>
      </c>
    </row>
    <row r="184" s="61" customFormat="true" ht="18.75" hidden="true" customHeight="true" outlineLevel="0" collapsed="false">
      <c r="A184" s="64" t="s">
        <v>99</v>
      </c>
      <c r="B184" s="38"/>
      <c r="C184" s="38"/>
      <c r="D184" s="60"/>
    </row>
    <row r="185" s="61" customFormat="true" ht="29.45" hidden="true" customHeight="true" outlineLevel="0" collapsed="false">
      <c r="A185" s="64"/>
      <c r="B185" s="38"/>
      <c r="C185" s="38"/>
      <c r="D185" s="60"/>
    </row>
    <row r="186" s="61" customFormat="true" ht="29.45" hidden="true" customHeight="true" outlineLevel="0" collapsed="false">
      <c r="A186" s="64"/>
      <c r="B186" s="38"/>
      <c r="C186" s="38"/>
      <c r="D186" s="60"/>
    </row>
    <row r="187" s="61" customFormat="true" ht="29.45" hidden="true" customHeight="true" outlineLevel="0" collapsed="false">
      <c r="A187" s="64"/>
      <c r="B187" s="38"/>
      <c r="C187" s="38"/>
      <c r="D187" s="60"/>
    </row>
    <row r="188" s="61" customFormat="true" ht="19.5" hidden="true" customHeight="true" outlineLevel="0" collapsed="false">
      <c r="A188" s="64"/>
      <c r="B188" s="59" t="s">
        <v>98</v>
      </c>
      <c r="C188" s="59"/>
      <c r="D188" s="63" t="n">
        <f aca="false">D185+D184+D186+D187</f>
        <v>0</v>
      </c>
      <c r="G188" s="65"/>
    </row>
    <row r="189" s="61" customFormat="true" ht="18.75" hidden="true" customHeight="true" outlineLevel="0" collapsed="false">
      <c r="A189" s="64" t="s">
        <v>74</v>
      </c>
      <c r="B189" s="38"/>
      <c r="C189" s="38"/>
      <c r="D189" s="60"/>
    </row>
    <row r="190" s="61" customFormat="true" ht="18.75" hidden="true" customHeight="true" outlineLevel="0" collapsed="false">
      <c r="A190" s="64"/>
      <c r="B190" s="38"/>
      <c r="C190" s="38"/>
      <c r="D190" s="60"/>
      <c r="G190" s="65"/>
    </row>
    <row r="191" s="61" customFormat="true" ht="19.5" hidden="true" customHeight="true" outlineLevel="0" collapsed="false">
      <c r="A191" s="64"/>
      <c r="B191" s="59" t="s">
        <v>98</v>
      </c>
      <c r="C191" s="59"/>
      <c r="D191" s="63" t="n">
        <f aca="false">D189+D190</f>
        <v>0</v>
      </c>
    </row>
    <row r="192" s="61" customFormat="true" ht="32.25" hidden="true" customHeight="true" outlineLevel="0" collapsed="false">
      <c r="A192" s="64" t="s">
        <v>100</v>
      </c>
      <c r="B192" s="38"/>
      <c r="C192" s="38"/>
      <c r="D192" s="60"/>
    </row>
    <row r="193" s="61" customFormat="true" ht="30" hidden="true" customHeight="true" outlineLevel="0" collapsed="false">
      <c r="A193" s="64"/>
      <c r="B193" s="38"/>
      <c r="C193" s="38"/>
      <c r="D193" s="60"/>
    </row>
    <row r="194" s="61" customFormat="true" ht="29.25" hidden="true" customHeight="true" outlineLevel="0" collapsed="false">
      <c r="A194" s="64"/>
      <c r="B194" s="38"/>
      <c r="C194" s="38"/>
      <c r="D194" s="60"/>
    </row>
    <row r="195" s="61" customFormat="true" ht="30" hidden="true" customHeight="true" outlineLevel="0" collapsed="false">
      <c r="A195" s="64"/>
      <c r="B195" s="38"/>
      <c r="C195" s="38"/>
      <c r="D195" s="60"/>
    </row>
    <row r="196" s="61" customFormat="true" ht="28.5" hidden="true" customHeight="true" outlineLevel="0" collapsed="false">
      <c r="A196" s="64"/>
      <c r="B196" s="38"/>
      <c r="C196" s="38"/>
      <c r="D196" s="60"/>
    </row>
    <row r="197" s="61" customFormat="true" ht="28.5" hidden="true" customHeight="true" outlineLevel="0" collapsed="false">
      <c r="A197" s="64"/>
      <c r="B197" s="38"/>
      <c r="C197" s="38"/>
      <c r="D197" s="60"/>
    </row>
    <row r="198" s="61" customFormat="true" ht="24.75" hidden="true" customHeight="true" outlineLevel="0" collapsed="false">
      <c r="A198" s="64"/>
      <c r="B198" s="38"/>
      <c r="C198" s="38"/>
      <c r="D198" s="60"/>
    </row>
    <row r="199" s="61" customFormat="true" ht="23.25" hidden="true" customHeight="true" outlineLevel="0" collapsed="false">
      <c r="A199" s="64"/>
      <c r="B199" s="59" t="s">
        <v>98</v>
      </c>
      <c r="C199" s="59"/>
      <c r="D199" s="63" t="n">
        <f aca="false">SUM(D192:D198)</f>
        <v>0</v>
      </c>
      <c r="F199" s="65"/>
    </row>
    <row r="200" s="61" customFormat="true" ht="18.75" hidden="true" customHeight="true" outlineLevel="0" collapsed="false">
      <c r="A200" s="29" t="s">
        <v>101</v>
      </c>
      <c r="B200" s="38"/>
      <c r="C200" s="38"/>
      <c r="D200" s="60"/>
    </row>
    <row r="201" s="61" customFormat="true" ht="18.75" hidden="true" customHeight="true" outlineLevel="0" collapsed="false">
      <c r="A201" s="29"/>
      <c r="B201" s="38"/>
      <c r="C201" s="38"/>
      <c r="D201" s="60"/>
    </row>
    <row r="202" s="61" customFormat="true" ht="18.75" hidden="true" customHeight="true" outlineLevel="0" collapsed="false">
      <c r="A202" s="29"/>
      <c r="B202" s="38"/>
      <c r="C202" s="38"/>
      <c r="D202" s="60"/>
    </row>
    <row r="203" s="61" customFormat="true" ht="18" hidden="true" customHeight="true" outlineLevel="0" collapsed="false">
      <c r="A203" s="29"/>
      <c r="B203" s="38"/>
      <c r="C203" s="38"/>
      <c r="D203" s="60"/>
    </row>
    <row r="204" s="61" customFormat="true" ht="18.75" hidden="true" customHeight="true" outlineLevel="0" collapsed="false">
      <c r="A204" s="29"/>
      <c r="B204" s="38"/>
      <c r="C204" s="38"/>
      <c r="D204" s="60"/>
    </row>
    <row r="205" s="61" customFormat="true" ht="42.6" hidden="true" customHeight="true" outlineLevel="0" collapsed="false">
      <c r="A205" s="29"/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8.75" hidden="true" customHeight="true" outlineLevel="0" collapsed="false">
      <c r="A207" s="29"/>
      <c r="B207" s="38"/>
      <c r="C207" s="38"/>
      <c r="D207" s="60"/>
    </row>
    <row r="208" s="61" customFormat="true" ht="47.45" hidden="true" customHeight="true" outlineLevel="0" collapsed="false">
      <c r="A208" s="29"/>
      <c r="B208" s="38"/>
      <c r="C208" s="38"/>
      <c r="D208" s="60"/>
    </row>
    <row r="209" s="61" customFormat="true" ht="47.45" hidden="true" customHeight="true" outlineLevel="0" collapsed="false">
      <c r="A209" s="29"/>
      <c r="B209" s="38"/>
      <c r="C209" s="38"/>
      <c r="D209" s="60"/>
    </row>
    <row r="210" s="61" customFormat="true" ht="64.9" hidden="true" customHeight="true" outlineLevel="0" collapsed="false">
      <c r="A210" s="29"/>
      <c r="B210" s="38"/>
      <c r="C210" s="38"/>
      <c r="D210" s="60"/>
    </row>
    <row r="211" s="61" customFormat="true" ht="43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98</v>
      </c>
      <c r="C212" s="59"/>
      <c r="D212" s="63" t="n">
        <f aca="false">SUM(D200:D211)</f>
        <v>0</v>
      </c>
    </row>
    <row r="213" s="61" customFormat="true" ht="18.75" hidden="true" customHeight="true" outlineLevel="0" collapsed="false">
      <c r="A213" s="29" t="s">
        <v>70</v>
      </c>
      <c r="B213" s="38"/>
      <c r="C213" s="38"/>
      <c r="D213" s="60"/>
    </row>
    <row r="214" s="61" customFormat="true" ht="24" hidden="true" customHeight="true" outlineLevel="0" collapsed="false">
      <c r="A214" s="29"/>
      <c r="B214" s="38"/>
      <c r="C214" s="38"/>
      <c r="D214" s="60"/>
    </row>
    <row r="215" s="61" customFormat="true" ht="21.75" hidden="true" customHeight="true" outlineLevel="0" collapsed="false">
      <c r="A215" s="29"/>
      <c r="B215" s="59" t="s">
        <v>98</v>
      </c>
      <c r="C215" s="59"/>
      <c r="D215" s="63" t="n">
        <f aca="false">D214+D213</f>
        <v>0</v>
      </c>
      <c r="G215" s="65"/>
    </row>
    <row r="216" s="61" customFormat="true" ht="20.2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23.65" hidden="true" customHeight="true" outlineLevel="0" collapsed="false">
      <c r="A220" s="29"/>
      <c r="B220" s="38"/>
      <c r="C220" s="38"/>
      <c r="D220" s="60"/>
    </row>
    <row r="221" s="61" customFormat="true" ht="23.65" hidden="true" customHeight="true" outlineLevel="0" collapsed="false">
      <c r="A221" s="29"/>
      <c r="B221" s="38"/>
      <c r="C221" s="38"/>
      <c r="D221" s="60"/>
    </row>
    <row r="222" s="61" customFormat="true" ht="22.9" hidden="true" customHeight="true" outlineLevel="0" collapsed="false">
      <c r="A222" s="29"/>
      <c r="B222" s="38"/>
      <c r="C222" s="38"/>
      <c r="D222" s="60"/>
    </row>
    <row r="223" s="61" customFormat="true" ht="22.9" hidden="true" customHeight="true" outlineLevel="0" collapsed="false">
      <c r="A223" s="29"/>
      <c r="B223" s="38"/>
      <c r="C223" s="38"/>
      <c r="D223" s="60"/>
    </row>
    <row r="224" s="61" customFormat="true" ht="22.9" hidden="true" customHeight="true" outlineLevel="0" collapsed="false">
      <c r="A224" s="29"/>
      <c r="B224" s="38"/>
      <c r="C224" s="38"/>
      <c r="D224" s="60"/>
    </row>
    <row r="225" s="61" customFormat="true" ht="19.5" hidden="true" customHeight="true" outlineLevel="0" collapsed="false">
      <c r="A225" s="29"/>
      <c r="B225" s="59" t="s">
        <v>98</v>
      </c>
      <c r="C225" s="59"/>
      <c r="D225" s="63" t="n">
        <f aca="false">SUM(D216:D223)</f>
        <v>0</v>
      </c>
    </row>
    <row r="226" s="61" customFormat="true" ht="18.75" hidden="true" customHeight="true" outlineLevel="0" collapsed="false">
      <c r="A226" s="29" t="s">
        <v>65</v>
      </c>
      <c r="B226" s="38"/>
      <c r="C226" s="38"/>
      <c r="D226" s="60"/>
    </row>
    <row r="227" s="61" customFormat="true" ht="18.75" hidden="true" customHeight="true" outlineLevel="0" collapsed="false">
      <c r="A227" s="29"/>
      <c r="B227" s="38"/>
      <c r="C227" s="38"/>
      <c r="D227" s="60"/>
    </row>
    <row r="228" s="61" customFormat="true" ht="19.5" hidden="true" customHeight="true" outlineLevel="0" collapsed="false">
      <c r="A228" s="29"/>
      <c r="B228" s="59" t="s">
        <v>98</v>
      </c>
      <c r="C228" s="59"/>
      <c r="D228" s="63" t="n">
        <f aca="false">D227+D226</f>
        <v>0</v>
      </c>
    </row>
    <row r="229" s="61" customFormat="true" ht="56.45" hidden="true" customHeight="true" outlineLevel="0" collapsed="false">
      <c r="A229" s="29" t="s">
        <v>43</v>
      </c>
      <c r="B229" s="38"/>
      <c r="C229" s="38"/>
      <c r="D229" s="60"/>
    </row>
    <row r="230" s="61" customFormat="true" ht="23.45" hidden="true" customHeight="true" outlineLevel="0" collapsed="false">
      <c r="A230" s="29"/>
      <c r="B230" s="38"/>
      <c r="C230" s="38"/>
      <c r="D230" s="60"/>
    </row>
    <row r="231" s="61" customFormat="true" ht="19.5" hidden="true" customHeight="true" outlineLevel="0" collapsed="false">
      <c r="A231" s="29"/>
      <c r="B231" s="59" t="s">
        <v>98</v>
      </c>
      <c r="C231" s="59"/>
      <c r="D231" s="63" t="n">
        <f aca="false">D229+D230</f>
        <v>0</v>
      </c>
    </row>
    <row r="232" s="61" customFormat="true" ht="26.25" hidden="true" customHeight="true" outlineLevel="0" collapsed="false">
      <c r="A232" s="29" t="s">
        <v>102</v>
      </c>
      <c r="B232" s="38"/>
      <c r="C232" s="38"/>
      <c r="D232" s="60"/>
    </row>
    <row r="233" s="61" customFormat="true" ht="36.75" hidden="true" customHeight="true" outlineLevel="0" collapsed="false">
      <c r="A233" s="29"/>
      <c r="B233" s="66"/>
      <c r="C233" s="66"/>
      <c r="D233" s="60"/>
    </row>
    <row r="234" s="61" customFormat="true" ht="23.25" hidden="true" customHeight="true" outlineLevel="0" collapsed="false">
      <c r="A234" s="29"/>
      <c r="B234" s="66"/>
      <c r="C234" s="66"/>
      <c r="D234" s="60"/>
    </row>
    <row r="235" s="61" customFormat="true" ht="40.5" hidden="true" customHeight="true" outlineLevel="0" collapsed="false">
      <c r="A235" s="29"/>
      <c r="B235" s="66"/>
      <c r="C235" s="66"/>
      <c r="D235" s="60"/>
    </row>
    <row r="236" s="61" customFormat="true" ht="38.25" hidden="true" customHeight="true" outlineLevel="0" collapsed="false">
      <c r="A236" s="29"/>
      <c r="B236" s="62"/>
      <c r="C236" s="62"/>
      <c r="D236" s="60"/>
    </row>
    <row r="237" s="61" customFormat="true" ht="40.5" hidden="true" customHeight="true" outlineLevel="0" collapsed="false">
      <c r="A237" s="29"/>
      <c r="B237" s="67"/>
      <c r="C237" s="67"/>
      <c r="D237" s="60"/>
    </row>
    <row r="238" s="61" customFormat="true" ht="24" hidden="true" customHeight="true" outlineLevel="0" collapsed="false">
      <c r="A238" s="29"/>
      <c r="B238" s="68"/>
      <c r="C238" s="68"/>
      <c r="D238" s="60"/>
    </row>
    <row r="239" s="61" customFormat="true" ht="19.5" hidden="true" customHeight="true" outlineLevel="0" collapsed="false">
      <c r="A239" s="29"/>
      <c r="B239" s="68"/>
      <c r="C239" s="68"/>
      <c r="D239" s="60"/>
    </row>
    <row r="240" s="61" customFormat="true" ht="19.5" hidden="true" customHeight="true" outlineLevel="0" collapsed="false">
      <c r="A240" s="29"/>
      <c r="B240" s="68"/>
      <c r="C240" s="68"/>
      <c r="D240" s="60"/>
    </row>
    <row r="241" s="61" customFormat="true" ht="19.5" hidden="true" customHeight="true" outlineLevel="0" collapsed="false">
      <c r="A241" s="29"/>
      <c r="B241" s="69" t="s">
        <v>98</v>
      </c>
      <c r="C241" s="69"/>
      <c r="D241" s="63" t="n">
        <f aca="false">D232+D233+D234+D235+D236+D237+D238+D239+D240</f>
        <v>0</v>
      </c>
    </row>
    <row r="242" s="61" customFormat="true" ht="41.85" hidden="false" customHeight="true" outlineLevel="0" collapsed="false">
      <c r="A242" s="70" t="s">
        <v>103</v>
      </c>
      <c r="B242" s="38" t="s">
        <v>104</v>
      </c>
      <c r="C242" s="38"/>
      <c r="D242" s="60" t="n">
        <v>34696.8</v>
      </c>
    </row>
    <row r="243" s="61" customFormat="true" ht="19.5" hidden="false" customHeight="true" outlineLevel="0" collapsed="false">
      <c r="A243" s="50"/>
      <c r="B243" s="59" t="s">
        <v>98</v>
      </c>
      <c r="C243" s="59"/>
      <c r="D243" s="63" t="n">
        <f aca="false">D242</f>
        <v>34696.8</v>
      </c>
    </row>
    <row r="244" s="61" customFormat="true" ht="19.5" hidden="false" customHeight="true" outlineLevel="0" collapsed="false">
      <c r="A244" s="29"/>
      <c r="B244" s="55" t="s">
        <v>105</v>
      </c>
      <c r="C244" s="55"/>
      <c r="D244" s="36" t="n">
        <f aca="false">D156+D11</f>
        <v>148600.24</v>
      </c>
      <c r="E244" s="71"/>
    </row>
    <row r="245" s="61" customFormat="true" ht="19.5" hidden="false" customHeight="true" outlineLevel="0" collapsed="false">
      <c r="A245" s="72"/>
      <c r="B245" s="55" t="s">
        <v>106</v>
      </c>
      <c r="C245" s="55"/>
      <c r="D245" s="36" t="n">
        <f aca="false">SUM(D246:D249)</f>
        <v>0</v>
      </c>
      <c r="E245" s="71"/>
      <c r="G245" s="65"/>
    </row>
    <row r="246" s="61" customFormat="true" ht="39.75" hidden="true" customHeight="true" outlineLevel="0" collapsed="false">
      <c r="A246" s="29" t="s">
        <v>102</v>
      </c>
      <c r="B246" s="38"/>
      <c r="C246" s="38"/>
      <c r="D246" s="60"/>
      <c r="E246" s="71"/>
    </row>
    <row r="247" s="61" customFormat="true" ht="22.9" hidden="true" customHeight="true" outlineLevel="0" collapsed="false">
      <c r="A247" s="70" t="s">
        <v>107</v>
      </c>
      <c r="B247" s="38"/>
      <c r="C247" s="38"/>
      <c r="D247" s="60"/>
    </row>
    <row r="248" s="61" customFormat="true" ht="40.9" hidden="true" customHeight="true" outlineLevel="0" collapsed="false">
      <c r="A248" s="73"/>
      <c r="B248" s="38"/>
      <c r="C248" s="38"/>
      <c r="D248" s="60"/>
    </row>
    <row r="249" s="61" customFormat="true" ht="37.15" hidden="true" customHeight="true" outlineLevel="0" collapsed="false">
      <c r="A249" s="73"/>
      <c r="B249" s="38"/>
      <c r="C249" s="38"/>
      <c r="D249" s="60"/>
    </row>
    <row r="250" s="61" customFormat="true" ht="21.6" hidden="false" customHeight="true" outlineLevel="0" collapsed="false">
      <c r="A250" s="73"/>
      <c r="B250" s="29" t="s">
        <v>108</v>
      </c>
      <c r="C250" s="29"/>
      <c r="D250" s="36" t="n">
        <f aca="false">D244+D245</f>
        <v>148600.24</v>
      </c>
    </row>
    <row r="251" s="61" customFormat="true" ht="21.6" hidden="true" customHeight="true" outlineLevel="0" collapsed="false">
      <c r="A251" s="73"/>
      <c r="B251" s="74"/>
      <c r="C251" s="66"/>
      <c r="D251" s="60"/>
    </row>
    <row r="252" s="61" customFormat="true" ht="19.5" hidden="false" customHeight="true" outlineLevel="0" collapsed="false">
      <c r="A252" s="73"/>
      <c r="B252" s="55" t="s">
        <v>109</v>
      </c>
      <c r="C252" s="55"/>
      <c r="D252" s="36" t="n">
        <f aca="false">D254+D256+D257+D258</f>
        <v>0</v>
      </c>
      <c r="E252" s="71"/>
    </row>
    <row r="253" s="61" customFormat="true" ht="1.15" hidden="false" customHeight="true" outlineLevel="0" collapsed="false">
      <c r="A253" s="73"/>
      <c r="B253" s="38" t="s">
        <v>110</v>
      </c>
      <c r="C253" s="38"/>
      <c r="D253" s="60"/>
      <c r="E253" s="71"/>
    </row>
    <row r="254" s="61" customFormat="true" ht="17.65" hidden="false" customHeight="true" outlineLevel="0" collapsed="false">
      <c r="A254" s="73"/>
      <c r="B254" s="38"/>
      <c r="C254" s="38"/>
      <c r="D254" s="60"/>
      <c r="E254" s="71"/>
    </row>
    <row r="255" s="61" customFormat="true" ht="21.6" hidden="true" customHeight="true" outlineLevel="0" collapsed="false">
      <c r="A255" s="70"/>
      <c r="B255" s="38"/>
      <c r="C255" s="38"/>
      <c r="D255" s="60"/>
      <c r="E255" s="71"/>
    </row>
    <row r="256" s="61" customFormat="true" ht="18" hidden="true" customHeight="true" outlineLevel="0" collapsed="false">
      <c r="A256" s="50"/>
      <c r="B256" s="75"/>
      <c r="C256" s="75"/>
      <c r="D256" s="60"/>
      <c r="E256" s="71"/>
    </row>
    <row r="257" s="61" customFormat="true" ht="18.75" hidden="true" customHeight="true" outlineLevel="0" collapsed="false">
      <c r="A257" s="70"/>
      <c r="B257" s="38"/>
      <c r="C257" s="38"/>
      <c r="D257" s="60"/>
      <c r="E257" s="71"/>
    </row>
    <row r="258" s="61" customFormat="true" ht="18" hidden="false" customHeight="true" outlineLevel="0" collapsed="false">
      <c r="A258" s="70"/>
      <c r="B258" s="38"/>
      <c r="C258" s="38"/>
      <c r="D258" s="60"/>
      <c r="E258" s="71"/>
    </row>
    <row r="259" s="61" customFormat="true" ht="18.75" hidden="false" customHeight="true" outlineLevel="0" collapsed="false">
      <c r="A259" s="50"/>
      <c r="B259" s="29" t="s">
        <v>111</v>
      </c>
      <c r="C259" s="29"/>
      <c r="D259" s="36" t="n">
        <f aca="false">D9-'30.03.2021'!D244-'30.03.2021'!D245</f>
        <v>1025944.98</v>
      </c>
      <c r="E259" s="71"/>
      <c r="I259" s="61" t="s">
        <v>1</v>
      </c>
    </row>
    <row r="260" s="61" customFormat="true" ht="18.75" hidden="false" customHeight="false" outlineLevel="0" collapsed="false">
      <c r="A260" s="22"/>
      <c r="B260" s="22"/>
      <c r="C260" s="22"/>
      <c r="D260" s="23"/>
      <c r="E260" s="71"/>
    </row>
    <row r="262" customFormat="false" ht="39.95" hidden="false" customHeight="true" outlineLevel="0" collapsed="false"/>
  </sheetData>
  <sheetProtection sheet="true" password="c613" objects="true" scenarios="true" selectLockedCells="true" selectUnlockedCells="true"/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9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30T05:46:38Z</cp:lastPrinted>
  <dcterms:modified xsi:type="dcterms:W3CDTF">2021-03-30T11:18:45Z</dcterms:modified>
  <cp:revision>0</cp:revision>
  <dc:subject/>
  <dc:title/>
</cp:coreProperties>
</file>