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5.2021 " sheetId="2" state="visible" r:id="rId3"/>
  </sheets>
  <definedNames>
    <definedName function="false" hidden="false" localSheetId="1" name="_xlnm.Print_Area" vbProcedure="false">'19.05.2021 '!$A$1:$D$28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85</xdr:row>
                <xdr:rowOff>4</xdr:rowOff>
              </xdr:from>
              <xdr:to>
                <xdr:col>2</xdr:col>
                <xdr:colOff>73</xdr:colOff>
                <xdr:row>38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5.2021р. пооб’єктно</t>
  </si>
  <si>
    <t xml:space="preserve">розпорядження  № 238 від  19.05.2021 р. </t>
  </si>
  <si>
    <t xml:space="preserve">Залишок коштів станом на 19.05.2021 р., в т.ч.:</t>
  </si>
  <si>
    <t xml:space="preserve">Надходження коштів на рахунки бюджету 19.05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9.05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працівникам виконавчого комітету та звільненим працівникам мистецьких шкіл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оплата послуг з техн.обслуг.тепловодоп.водовідведення</t>
  </si>
  <si>
    <t xml:space="preserve">оплата послуг охорони</t>
  </si>
  <si>
    <t xml:space="preserve">оплата послуг з перевезення військовослужбовців 19 чол. згідно програми доприз.підготовки, моб.заходів, терит. оборони, утримання полігону</t>
  </si>
  <si>
    <t xml:space="preserve">квіти до Дня перепоховання Т.Г.Шевченка , Дня пам’яті та примирення згідно ріш. № 164 </t>
  </si>
  <si>
    <t xml:space="preserve">реквізит (декоративні ліхтарі та смолоскипи) згідно ріш. 164</t>
  </si>
  <si>
    <t xml:space="preserve">папір гофрований, папір кольоровий, фарби, згідно ріш.№164</t>
  </si>
  <si>
    <t xml:space="preserve">послуги зв’язку</t>
  </si>
  <si>
    <t xml:space="preserve">екологічний податок</t>
  </si>
  <si>
    <t xml:space="preserve">оплата послуг з проведення технічного обстеження стану нежитлових приміщень будівель: ДНЗ №12, НВК №16 та ЗОШ №9</t>
  </si>
  <si>
    <t xml:space="preserve">меблі (столи) для гімназії № 2</t>
  </si>
  <si>
    <t xml:space="preserve">двері металеві протипожежні для закладів: гімназії №3,НВК №16, ЗОШ №9</t>
  </si>
  <si>
    <t xml:space="preserve">за зберігання б/у шиферу по ЗОШ №10</t>
  </si>
  <si>
    <t xml:space="preserve">поточний ремонт даху БДЮ</t>
  </si>
  <si>
    <t xml:space="preserve">оплата за послуги зв’язку та інтернет згідно програми підтримки діяльності Ніжинської територіальної орнанізації УТОГ</t>
  </si>
  <si>
    <t xml:space="preserve">відшкодування витрат з проведення заходу - харчування суддів на кубку м.Ніжина з волейболу</t>
  </si>
  <si>
    <t xml:space="preserve">відшкодування витрат з проведення навчально- тренувальних зборів з дзюдо</t>
  </si>
  <si>
    <t xml:space="preserve">відшкодування витрат з участі у чемпіонаті Чернігівської області з шахів</t>
  </si>
  <si>
    <t xml:space="preserve">Молодіжний центр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Розміщено кошти на депозиті по загальному фонду 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4" activeCellId="0" sqref="B274:C2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e">
        <f aca="false">#REF!</f>
        <v>#REF!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</f>
        <v>1391754.91</v>
      </c>
      <c r="E5" s="27"/>
    </row>
    <row r="6" customFormat="false" ht="30" hidden="false" customHeight="true" outlineLevel="0" collapsed="false">
      <c r="A6" s="31" t="s">
        <v>53</v>
      </c>
      <c r="B6" s="31"/>
      <c r="C6" s="31"/>
      <c r="D6" s="32" t="n">
        <v>1379793.48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11961.43</v>
      </c>
      <c r="E7" s="27"/>
    </row>
    <row r="8" customFormat="false" ht="23.85" hidden="false" customHeight="true" outlineLevel="0" collapsed="false">
      <c r="A8" s="29" t="s">
        <v>55</v>
      </c>
      <c r="B8" s="29"/>
      <c r="C8" s="29"/>
      <c r="D8" s="30" t="e">
        <f aca="false">D4+D5</f>
        <v>#REF!</v>
      </c>
      <c r="E8" s="27"/>
    </row>
    <row r="9" customFormat="false" ht="19.15" hidden="false" customHeight="true" outlineLevel="0" collapsed="false">
      <c r="A9" s="34" t="s">
        <v>56</v>
      </c>
      <c r="B9" s="34"/>
      <c r="C9" s="34"/>
      <c r="D9" s="34"/>
      <c r="E9" s="27"/>
    </row>
    <row r="10" s="38" customFormat="true" ht="24.95" hidden="false" customHeight="true" outlineLevel="0" collapsed="false">
      <c r="A10" s="34" t="s">
        <v>57</v>
      </c>
      <c r="B10" s="34" t="s">
        <v>58</v>
      </c>
      <c r="C10" s="34"/>
      <c r="D10" s="35" t="n">
        <f aca="false">D11+D32+D38+D46+D151+D152+D153+D154</f>
        <v>139146.69</v>
      </c>
      <c r="E10" s="36"/>
      <c r="F10" s="37"/>
    </row>
    <row r="11" s="38" customFormat="true" ht="42.6" hidden="false" customHeight="true" outlineLevel="0" collapsed="false">
      <c r="A11" s="29" t="s">
        <v>59</v>
      </c>
      <c r="B11" s="39" t="s">
        <v>60</v>
      </c>
      <c r="C11" s="39"/>
      <c r="D11" s="40" t="n">
        <f aca="false">D12+D13+D14+D15+D16+D17+D18+D19+D20+D21+D22+D23+D24+D25+D26+D27+D28+D29+D30+D31</f>
        <v>82959.94</v>
      </c>
      <c r="E11" s="36"/>
    </row>
    <row r="12" s="38" customFormat="true" ht="21.6" hidden="false" customHeight="true" outlineLevel="0" collapsed="false">
      <c r="A12" s="41"/>
      <c r="B12" s="42"/>
      <c r="C12" s="43" t="s">
        <v>61</v>
      </c>
      <c r="D12" s="44" t="n">
        <v>76316.94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46" customFormat="true" ht="22.9" hidden="true" customHeight="true" outlineLevel="0" collapsed="false">
      <c r="A14" s="41"/>
      <c r="B14" s="42"/>
      <c r="C14" s="43" t="s">
        <v>63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4.95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19.15" hidden="true" customHeight="true" outlineLevel="0" collapsed="false">
      <c r="A19" s="41"/>
      <c r="B19" s="42"/>
      <c r="C19" s="43" t="s">
        <v>43</v>
      </c>
      <c r="D19" s="44"/>
      <c r="E19" s="45"/>
    </row>
    <row r="20" s="46" customFormat="true" ht="22.9" hidden="true" customHeight="true" outlineLevel="0" collapsed="false">
      <c r="A20" s="41"/>
      <c r="B20" s="42"/>
      <c r="C20" s="43" t="s">
        <v>68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false" customHeight="true" outlineLevel="0" collapsed="false">
      <c r="A24" s="41"/>
      <c r="B24" s="42"/>
      <c r="C24" s="43" t="s">
        <v>25</v>
      </c>
      <c r="D24" s="44" t="n">
        <v>6643</v>
      </c>
      <c r="E24" s="45"/>
    </row>
    <row r="25" s="46" customFormat="true" ht="21.6" hidden="true" customHeight="true" outlineLevel="0" collapsed="false">
      <c r="A25" s="41"/>
      <c r="B25" s="42"/>
      <c r="C25" s="43" t="s">
        <v>72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17.65" hidden="true" customHeight="true" outlineLevel="0" collapsed="false">
      <c r="A30" s="41"/>
      <c r="B30" s="42"/>
      <c r="C30" s="43" t="s">
        <v>77</v>
      </c>
      <c r="D30" s="47"/>
      <c r="E30" s="45"/>
    </row>
    <row r="31" s="46" customFormat="true" ht="21.6" hidden="true" customHeight="true" outlineLevel="0" collapsed="false">
      <c r="A31" s="41"/>
      <c r="B31" s="42"/>
      <c r="C31" s="43" t="s">
        <v>78</v>
      </c>
      <c r="D31" s="44"/>
      <c r="E31" s="45"/>
    </row>
    <row r="32" s="46" customFormat="true" ht="23.25" hidden="false" customHeight="true" outlineLevel="0" collapsed="false">
      <c r="A32" s="29" t="s">
        <v>8</v>
      </c>
      <c r="B32" s="42" t="s">
        <v>79</v>
      </c>
      <c r="C32" s="42"/>
      <c r="D32" s="40" t="n">
        <f aca="false">SUM(D33:D37)</f>
        <v>0</v>
      </c>
      <c r="E32" s="45"/>
    </row>
    <row r="33" s="46" customFormat="true" ht="22.9" hidden="true" customHeight="true" outlineLevel="0" collapsed="false">
      <c r="A33" s="29"/>
      <c r="B33" s="48" t="s">
        <v>80</v>
      </c>
      <c r="C33" s="48"/>
      <c r="D33" s="49"/>
      <c r="E33" s="45"/>
    </row>
    <row r="34" s="38" customFormat="true" ht="24.4" hidden="true" customHeight="true" outlineLevel="0" collapsed="false">
      <c r="A34" s="29"/>
      <c r="B34" s="48" t="s">
        <v>43</v>
      </c>
      <c r="C34" s="48"/>
      <c r="D34" s="49"/>
      <c r="E34" s="36"/>
    </row>
    <row r="35" s="38" customFormat="true" ht="24" hidden="true" customHeight="true" outlineLevel="0" collapsed="false">
      <c r="A35" s="29"/>
      <c r="B35" s="48" t="s">
        <v>81</v>
      </c>
      <c r="C35" s="48"/>
      <c r="D35" s="50"/>
      <c r="E35" s="36"/>
    </row>
    <row r="36" s="38" customFormat="true" ht="19.5" hidden="true" customHeight="true" outlineLevel="0" collapsed="false">
      <c r="A36" s="29"/>
      <c r="B36" s="48" t="s">
        <v>82</v>
      </c>
      <c r="C36" s="48"/>
      <c r="D36" s="49"/>
      <c r="E36" s="36"/>
    </row>
    <row r="37" s="38" customFormat="true" ht="19.5" hidden="true" customHeight="true" outlineLevel="0" collapsed="false">
      <c r="A37" s="29"/>
      <c r="B37" s="48" t="s">
        <v>80</v>
      </c>
      <c r="C37" s="48"/>
      <c r="D37" s="49"/>
      <c r="E37" s="36"/>
    </row>
    <row r="38" s="38" customFormat="true" ht="24.4" hidden="false" customHeight="true" outlineLevel="0" collapsed="false">
      <c r="A38" s="29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8" customFormat="true" ht="24.4" hidden="true" customHeight="true" outlineLevel="0" collapsed="false">
      <c r="A39" s="29"/>
      <c r="B39" s="48" t="s">
        <v>66</v>
      </c>
      <c r="C39" s="48"/>
      <c r="D39" s="49"/>
      <c r="E39" s="36"/>
    </row>
    <row r="40" s="38" customFormat="true" ht="24.4" hidden="true" customHeight="true" outlineLevel="0" collapsed="false">
      <c r="A40" s="29"/>
      <c r="B40" s="48" t="s">
        <v>83</v>
      </c>
      <c r="C40" s="48"/>
      <c r="D40" s="49"/>
      <c r="E40" s="36"/>
    </row>
    <row r="41" s="38" customFormat="true" ht="19.5" hidden="true" customHeight="true" outlineLevel="0" collapsed="false">
      <c r="A41" s="29"/>
      <c r="B41" s="48" t="s">
        <v>68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43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70</v>
      </c>
      <c r="C43" s="48"/>
      <c r="D43" s="49"/>
      <c r="E43" s="36"/>
    </row>
    <row r="44" s="38" customFormat="true" ht="24.4" hidden="true" customHeight="true" outlineLevel="0" collapsed="false">
      <c r="A44" s="29"/>
      <c r="B44" s="48" t="s">
        <v>80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65</v>
      </c>
      <c r="C45" s="48"/>
      <c r="D45" s="49"/>
      <c r="E45" s="36"/>
    </row>
    <row r="46" s="38" customFormat="true" ht="24.4" hidden="false" customHeight="true" outlineLevel="0" collapsed="false">
      <c r="A46" s="51" t="s">
        <v>12</v>
      </c>
      <c r="B46" s="43" t="s">
        <v>79</v>
      </c>
      <c r="C46" s="43"/>
      <c r="D46" s="52" t="n">
        <f aca="false">D47+D68+D90+D111+D130+D149</f>
        <v>56186.75</v>
      </c>
      <c r="E46" s="36"/>
    </row>
    <row r="47" s="38" customFormat="true" ht="18" hidden="false" customHeight="true" outlineLevel="0" collapsed="false">
      <c r="A47" s="51"/>
      <c r="B47" s="43" t="s">
        <v>84</v>
      </c>
      <c r="C47" s="43"/>
      <c r="D47" s="53" t="n">
        <f aca="false">SUM(D48:D67)</f>
        <v>0</v>
      </c>
      <c r="E47" s="36"/>
    </row>
    <row r="48" s="38" customFormat="true" ht="21.6" hidden="true" customHeight="true" outlineLevel="0" collapsed="false">
      <c r="A48" s="41"/>
      <c r="B48" s="54"/>
      <c r="C48" s="43" t="s">
        <v>20</v>
      </c>
      <c r="D48" s="44"/>
      <c r="E48" s="36"/>
    </row>
    <row r="49" s="46" customFormat="true" ht="21.6" hidden="true" customHeight="true" outlineLevel="0" collapsed="false">
      <c r="A49" s="41"/>
      <c r="B49" s="54"/>
      <c r="C49" s="43" t="s">
        <v>63</v>
      </c>
      <c r="D49" s="44"/>
      <c r="E49" s="45"/>
    </row>
    <row r="50" s="46" customFormat="true" ht="21.6" hidden="true" customHeight="true" outlineLevel="0" collapsed="false">
      <c r="A50" s="41"/>
      <c r="B50" s="54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4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4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4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4"/>
      <c r="C54" s="43" t="s">
        <v>43</v>
      </c>
      <c r="D54" s="44"/>
      <c r="E54" s="45"/>
    </row>
    <row r="55" s="46" customFormat="true" ht="21.6" hidden="true" customHeight="true" outlineLevel="0" collapsed="false">
      <c r="A55" s="41"/>
      <c r="B55" s="54"/>
      <c r="C55" s="43" t="s">
        <v>85</v>
      </c>
      <c r="D55" s="44"/>
      <c r="E55" s="45"/>
    </row>
    <row r="56" s="46" customFormat="true" ht="21.6" hidden="true" customHeight="true" outlineLevel="0" collapsed="false">
      <c r="A56" s="41"/>
      <c r="B56" s="54"/>
      <c r="C56" s="43" t="s">
        <v>69</v>
      </c>
      <c r="D56" s="44"/>
      <c r="E56" s="45"/>
    </row>
    <row r="57" s="46" customFormat="true" ht="21.6" hidden="true" customHeight="true" outlineLevel="0" collapsed="false">
      <c r="A57" s="41"/>
      <c r="B57" s="54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4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4"/>
      <c r="C59" s="43" t="s">
        <v>25</v>
      </c>
      <c r="D59" s="44"/>
      <c r="E59" s="45"/>
    </row>
    <row r="60" s="46" customFormat="true" ht="21.6" hidden="true" customHeight="true" outlineLevel="0" collapsed="false">
      <c r="A60" s="41"/>
      <c r="B60" s="54"/>
      <c r="C60" s="43" t="s">
        <v>72</v>
      </c>
      <c r="D60" s="55"/>
      <c r="E60" s="45"/>
    </row>
    <row r="61" s="46" customFormat="true" ht="21.6" hidden="true" customHeight="true" outlineLevel="0" collapsed="false">
      <c r="A61" s="41"/>
      <c r="B61" s="54"/>
      <c r="C61" s="43" t="s">
        <v>75</v>
      </c>
      <c r="D61" s="56"/>
      <c r="E61" s="45"/>
    </row>
    <row r="62" s="46" customFormat="true" ht="21.6" hidden="true" customHeight="true" outlineLevel="0" collapsed="false">
      <c r="A62" s="41"/>
      <c r="B62" s="54"/>
      <c r="C62" s="43" t="s">
        <v>73</v>
      </c>
      <c r="D62" s="56"/>
      <c r="E62" s="45"/>
    </row>
    <row r="63" s="46" customFormat="true" ht="21.6" hidden="true" customHeight="true" outlineLevel="0" collapsed="false">
      <c r="A63" s="41"/>
      <c r="B63" s="54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4"/>
      <c r="C64" s="43" t="s">
        <v>76</v>
      </c>
      <c r="D64" s="56"/>
      <c r="E64" s="45"/>
    </row>
    <row r="65" s="46" customFormat="true" ht="21.6" hidden="true" customHeight="true" outlineLevel="0" collapsed="false">
      <c r="A65" s="41"/>
      <c r="B65" s="54"/>
      <c r="C65" s="43" t="s">
        <v>77</v>
      </c>
      <c r="D65" s="56"/>
      <c r="E65" s="45"/>
    </row>
    <row r="66" s="46" customFormat="true" ht="22.9" hidden="true" customHeight="true" outlineLevel="0" collapsed="false">
      <c r="A66" s="41"/>
      <c r="B66" s="54"/>
      <c r="C66" s="43" t="s">
        <v>78</v>
      </c>
      <c r="D66" s="44"/>
      <c r="E66" s="45"/>
    </row>
    <row r="67" s="46" customFormat="true" ht="14.25" hidden="true" customHeight="true" outlineLevel="0" collapsed="false">
      <c r="A67" s="41"/>
      <c r="B67" s="54"/>
      <c r="C67" s="43" t="s">
        <v>86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53" t="n">
        <f aca="false">SUM(D69:D89)</f>
        <v>650.92</v>
      </c>
      <c r="E68" s="45"/>
    </row>
    <row r="69" s="38" customFormat="true" ht="21.6" hidden="true" customHeight="true" outlineLevel="0" collapsed="false">
      <c r="A69" s="41"/>
      <c r="B69" s="43"/>
      <c r="C69" s="43" t="s">
        <v>20</v>
      </c>
      <c r="D69" s="44"/>
      <c r="E69" s="36"/>
    </row>
    <row r="70" s="46" customFormat="true" ht="19.7" hidden="true" customHeight="true" outlineLevel="0" collapsed="false">
      <c r="A70" s="41"/>
      <c r="B70" s="43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true" customHeight="true" outlineLevel="0" collapsed="false">
      <c r="A76" s="41"/>
      <c r="B76" s="43"/>
      <c r="C76" s="43" t="s">
        <v>85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3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15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false" customHeight="true" outlineLevel="0" collapsed="false">
      <c r="A82" s="41"/>
      <c r="B82" s="43"/>
      <c r="C82" s="43" t="s">
        <v>25</v>
      </c>
      <c r="D82" s="44" t="n">
        <v>369.43</v>
      </c>
      <c r="E82" s="45"/>
    </row>
    <row r="83" s="46" customFormat="true" ht="19.7" hidden="true" customHeight="true" outlineLevel="0" collapsed="false">
      <c r="A83" s="41"/>
      <c r="B83" s="43"/>
      <c r="C83" s="43" t="s">
        <v>72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3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false" customHeight="true" outlineLevel="0" collapsed="false">
      <c r="A88" s="41"/>
      <c r="B88" s="43"/>
      <c r="C88" s="43" t="s">
        <v>77</v>
      </c>
      <c r="D88" s="44" t="n">
        <v>281.49</v>
      </c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21.6" hidden="false" customHeight="true" outlineLevel="0" collapsed="false">
      <c r="A90" s="51"/>
      <c r="B90" s="43" t="s">
        <v>89</v>
      </c>
      <c r="C90" s="43"/>
      <c r="D90" s="53" t="n">
        <f aca="false">SUM(D91:D110)</f>
        <v>1812.96</v>
      </c>
      <c r="E90" s="45"/>
    </row>
    <row r="91" s="38" customFormat="true" ht="22.9" hidden="true" customHeight="true" outlineLevel="0" collapsed="false">
      <c r="A91" s="41"/>
      <c r="B91" s="54"/>
      <c r="C91" s="43" t="s">
        <v>61</v>
      </c>
      <c r="D91" s="56"/>
      <c r="E91" s="36"/>
    </row>
    <row r="92" s="46" customFormat="true" ht="22.9" hidden="true" customHeight="true" outlineLevel="0" collapsed="false">
      <c r="A92" s="41"/>
      <c r="B92" s="54"/>
      <c r="C92" s="43" t="s">
        <v>63</v>
      </c>
      <c r="D92" s="44"/>
      <c r="E92" s="45"/>
    </row>
    <row r="93" s="46" customFormat="true" ht="22.9" hidden="true" customHeight="true" outlineLevel="0" collapsed="false">
      <c r="A93" s="41"/>
      <c r="B93" s="54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4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4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4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4"/>
      <c r="C97" s="43" t="s">
        <v>43</v>
      </c>
      <c r="D97" s="44"/>
      <c r="E97" s="45"/>
    </row>
    <row r="98" s="46" customFormat="true" ht="22.9" hidden="true" customHeight="true" outlineLevel="0" collapsed="false">
      <c r="A98" s="41"/>
      <c r="B98" s="54"/>
      <c r="C98" s="43" t="s">
        <v>85</v>
      </c>
      <c r="D98" s="44"/>
      <c r="E98" s="45"/>
    </row>
    <row r="99" s="46" customFormat="true" ht="22.9" hidden="true" customHeight="true" outlineLevel="0" collapsed="false">
      <c r="A99" s="41"/>
      <c r="B99" s="54"/>
      <c r="C99" s="43" t="s">
        <v>69</v>
      </c>
      <c r="D99" s="44"/>
      <c r="E99" s="45"/>
    </row>
    <row r="100" s="46" customFormat="true" ht="22.9" hidden="true" customHeight="true" outlineLevel="0" collapsed="false">
      <c r="A100" s="41"/>
      <c r="B100" s="54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4"/>
      <c r="C101" s="43" t="s">
        <v>71</v>
      </c>
      <c r="D101" s="44"/>
      <c r="E101" s="45"/>
    </row>
    <row r="102" s="46" customFormat="true" ht="22.9" hidden="false" customHeight="true" outlineLevel="0" collapsed="false">
      <c r="A102" s="41"/>
      <c r="B102" s="54"/>
      <c r="C102" s="43" t="s">
        <v>25</v>
      </c>
      <c r="D102" s="44" t="n">
        <v>520.91</v>
      </c>
      <c r="E102" s="45"/>
    </row>
    <row r="103" s="46" customFormat="true" ht="24.4" hidden="true" customHeight="true" outlineLevel="0" collapsed="false">
      <c r="A103" s="41"/>
      <c r="B103" s="54"/>
      <c r="C103" s="43" t="s">
        <v>72</v>
      </c>
      <c r="D103" s="44"/>
      <c r="E103" s="45"/>
    </row>
    <row r="104" s="46" customFormat="true" ht="22.9" hidden="true" customHeight="true" outlineLevel="0" collapsed="false">
      <c r="A104" s="41"/>
      <c r="B104" s="54"/>
      <c r="C104" s="43" t="s">
        <v>75</v>
      </c>
      <c r="D104" s="44"/>
      <c r="E104" s="45"/>
    </row>
    <row r="105" s="46" customFormat="true" ht="22.9" hidden="true" customHeight="true" outlineLevel="0" collapsed="false">
      <c r="A105" s="41"/>
      <c r="B105" s="54"/>
      <c r="C105" s="43" t="s">
        <v>73</v>
      </c>
      <c r="D105" s="44"/>
      <c r="E105" s="45"/>
    </row>
    <row r="106" s="46" customFormat="true" ht="22.9" hidden="true" customHeight="true" outlineLevel="0" collapsed="false">
      <c r="A106" s="41"/>
      <c r="B106" s="54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4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4"/>
      <c r="C108" s="43" t="s">
        <v>88</v>
      </c>
      <c r="D108" s="44"/>
      <c r="E108" s="45"/>
    </row>
    <row r="109" s="46" customFormat="true" ht="22.9" hidden="true" customHeight="true" outlineLevel="0" collapsed="false">
      <c r="A109" s="41"/>
      <c r="B109" s="54"/>
      <c r="C109" s="43" t="s">
        <v>77</v>
      </c>
      <c r="D109" s="44"/>
      <c r="E109" s="45"/>
    </row>
    <row r="110" s="46" customFormat="true" ht="22.9" hidden="false" customHeight="true" outlineLevel="0" collapsed="false">
      <c r="A110" s="41"/>
      <c r="B110" s="54"/>
      <c r="C110" s="43" t="s">
        <v>78</v>
      </c>
      <c r="D110" s="44" t="n">
        <v>1292.05</v>
      </c>
      <c r="E110" s="45"/>
    </row>
    <row r="111" s="46" customFormat="true" ht="22.9" hidden="false" customHeight="true" outlineLevel="0" collapsed="false">
      <c r="A111" s="57"/>
      <c r="B111" s="43" t="s">
        <v>90</v>
      </c>
      <c r="C111" s="43"/>
      <c r="D111" s="53" t="n">
        <f aca="false">SUM(D112:D129)</f>
        <v>53722.87</v>
      </c>
      <c r="E111" s="45"/>
    </row>
    <row r="112" s="38" customFormat="true" ht="22.9" hidden="true" customHeight="true" outlineLevel="0" collapsed="false">
      <c r="A112" s="41"/>
      <c r="B112" s="43"/>
      <c r="C112" s="43" t="s">
        <v>61</v>
      </c>
      <c r="D112" s="44"/>
      <c r="E112" s="36"/>
    </row>
    <row r="113" s="46" customFormat="true" ht="19.5" hidden="true" customHeight="true" outlineLevel="0" collapsed="false">
      <c r="A113" s="41"/>
      <c r="B113" s="43"/>
      <c r="C113" s="43" t="s">
        <v>63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3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false" customHeight="true" outlineLevel="0" collapsed="false">
      <c r="A119" s="41"/>
      <c r="B119" s="43"/>
      <c r="C119" s="43" t="s">
        <v>85</v>
      </c>
      <c r="D119" s="44" t="n">
        <v>53722.87</v>
      </c>
      <c r="E119" s="45"/>
    </row>
    <row r="120" s="46" customFormat="true" ht="21.6" hidden="true" customHeight="true" outlineLevel="0" collapsed="false">
      <c r="A120" s="41"/>
      <c r="B120" s="43"/>
      <c r="C120" s="43" t="s">
        <v>69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2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5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3</v>
      </c>
      <c r="D126" s="44"/>
      <c r="E126" s="45"/>
      <c r="G126" s="58"/>
    </row>
    <row r="127" s="46" customFormat="true" ht="19.7" hidden="true" customHeight="true" outlineLevel="0" collapsed="false">
      <c r="A127" s="41"/>
      <c r="B127" s="43"/>
      <c r="C127" s="43" t="s">
        <v>74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8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53" t="n">
        <f aca="false">SUM(D131:D148)</f>
        <v>0</v>
      </c>
      <c r="E130" s="45"/>
    </row>
    <row r="131" s="38" customFormat="true" ht="19.15" hidden="true" customHeight="true" outlineLevel="0" collapsed="false">
      <c r="A131" s="41"/>
      <c r="B131" s="43"/>
      <c r="C131" s="43" t="s">
        <v>61</v>
      </c>
      <c r="D131" s="44"/>
      <c r="E131" s="36"/>
    </row>
    <row r="132" s="46" customFormat="true" ht="19.7" hidden="true" customHeight="true" outlineLevel="0" collapsed="false">
      <c r="A132" s="41"/>
      <c r="B132" s="43"/>
      <c r="C132" s="43" t="s">
        <v>63</v>
      </c>
      <c r="D132" s="44"/>
      <c r="E132" s="45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true" customHeight="true" outlineLevel="0" collapsed="false">
      <c r="A138" s="41"/>
      <c r="B138" s="43"/>
      <c r="C138" s="43" t="s">
        <v>85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69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25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72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5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3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8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8</v>
      </c>
      <c r="D148" s="44"/>
      <c r="E148" s="45"/>
    </row>
    <row r="149" s="46" customFormat="true" ht="19.5" hidden="false" customHeight="true" outlineLevel="0" collapsed="false">
      <c r="A149" s="41"/>
      <c r="B149" s="43" t="s">
        <v>92</v>
      </c>
      <c r="C149" s="43"/>
      <c r="D149" s="53" t="n">
        <f aca="false">D150</f>
        <v>0</v>
      </c>
      <c r="E149" s="45"/>
    </row>
    <row r="150" s="46" customFormat="true" ht="19.7" hidden="true" customHeight="true" outlineLevel="0" collapsed="false">
      <c r="A150" s="41"/>
      <c r="B150" s="48"/>
      <c r="C150" s="48" t="s">
        <v>93</v>
      </c>
      <c r="D150" s="44"/>
      <c r="E150" s="45"/>
    </row>
    <row r="151" s="46" customFormat="true" ht="18.75" hidden="false" customHeight="true" outlineLevel="0" collapsed="false">
      <c r="A151" s="29" t="s">
        <v>94</v>
      </c>
      <c r="B151" s="43"/>
      <c r="C151" s="43"/>
      <c r="D151" s="49"/>
      <c r="E151" s="45"/>
    </row>
    <row r="152" s="38" customFormat="true" ht="19.15" hidden="true" customHeight="true" outlineLevel="0" collapsed="false">
      <c r="A152" s="29"/>
      <c r="B152" s="43"/>
      <c r="C152" s="43"/>
      <c r="D152" s="49"/>
      <c r="E152" s="36"/>
    </row>
    <row r="153" s="38" customFormat="true" ht="21.6" hidden="true" customHeight="true" outlineLevel="0" collapsed="false">
      <c r="A153" s="29"/>
      <c r="B153" s="43"/>
      <c r="C153" s="43"/>
      <c r="D153" s="49"/>
      <c r="E153" s="36"/>
    </row>
    <row r="154" s="38" customFormat="true" ht="22.9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false" customHeight="true" outlineLevel="0" collapsed="false">
      <c r="A155" s="29" t="s">
        <v>3</v>
      </c>
      <c r="B155" s="29" t="s">
        <v>95</v>
      </c>
      <c r="C155" s="29"/>
      <c r="D155" s="40" t="n">
        <f aca="false">D159+D169+D176+D185+D213+D218+D228+D237+D200+D242+D251+D262+D191+D193+D231+D244</f>
        <v>279294.54</v>
      </c>
      <c r="E155" s="36"/>
      <c r="F155" s="37"/>
    </row>
    <row r="156" s="38" customFormat="true" ht="22.9" hidden="true" customHeight="true" outlineLevel="0" collapsed="false">
      <c r="A156" s="29" t="s">
        <v>83</v>
      </c>
      <c r="B156" s="39"/>
      <c r="C156" s="39"/>
      <c r="D156" s="49"/>
      <c r="E156" s="59"/>
      <c r="F156" s="37"/>
    </row>
    <row r="157" s="38" customFormat="true" ht="22.9" hidden="true" customHeight="true" outlineLevel="0" collapsed="false">
      <c r="A157" s="29"/>
      <c r="B157" s="39"/>
      <c r="C157" s="39"/>
      <c r="D157" s="49"/>
      <c r="E157" s="59"/>
      <c r="F157" s="37"/>
    </row>
    <row r="158" s="38" customFormat="true" ht="32.1" hidden="true" customHeight="true" outlineLevel="0" collapsed="false">
      <c r="A158" s="29"/>
      <c r="B158" s="39"/>
      <c r="C158" s="39"/>
      <c r="D158" s="49"/>
      <c r="E158" s="59"/>
      <c r="G158" s="37"/>
    </row>
    <row r="159" s="38" customFormat="true" ht="23.85" hidden="true" customHeight="true" outlineLevel="0" collapsed="false">
      <c r="A159" s="29"/>
      <c r="B159" s="60" t="s">
        <v>96</v>
      </c>
      <c r="C159" s="60"/>
      <c r="D159" s="53" t="n">
        <f aca="false">D158+D156+D157</f>
        <v>0</v>
      </c>
      <c r="E159" s="59"/>
    </row>
    <row r="160" s="62" customFormat="true" ht="33" hidden="false" customHeight="true" outlineLevel="0" collapsed="false">
      <c r="A160" s="29" t="s">
        <v>97</v>
      </c>
      <c r="B160" s="39" t="s">
        <v>98</v>
      </c>
      <c r="C160" s="39"/>
      <c r="D160" s="61" t="n">
        <v>1785</v>
      </c>
    </row>
    <row r="161" s="62" customFormat="true" ht="18.75" hidden="false" customHeight="true" outlineLevel="0" collapsed="false">
      <c r="A161" s="29"/>
      <c r="B161" s="39" t="s">
        <v>99</v>
      </c>
      <c r="C161" s="39"/>
      <c r="D161" s="61" t="n">
        <v>1286.45</v>
      </c>
    </row>
    <row r="162" s="62" customFormat="true" ht="40.9" hidden="false" customHeight="true" outlineLevel="0" collapsed="false">
      <c r="A162" s="29"/>
      <c r="B162" s="39" t="s">
        <v>100</v>
      </c>
      <c r="C162" s="39"/>
      <c r="D162" s="61" t="n">
        <v>5970</v>
      </c>
    </row>
    <row r="163" s="62" customFormat="true" ht="18.75" hidden="true" customHeight="true" outlineLevel="0" collapsed="false">
      <c r="A163" s="29"/>
      <c r="B163" s="39"/>
      <c r="C163" s="39"/>
      <c r="D163" s="61"/>
    </row>
    <row r="164" s="62" customFormat="true" ht="22.9" hidden="true" customHeight="true" outlineLevel="0" collapsed="false">
      <c r="A164" s="29"/>
      <c r="B164" s="39"/>
      <c r="C164" s="39"/>
      <c r="D164" s="61"/>
    </row>
    <row r="165" s="62" customFormat="true" ht="36" hidden="true" customHeight="true" outlineLevel="0" collapsed="false">
      <c r="A165" s="29"/>
      <c r="B165" s="39"/>
      <c r="C165" s="39"/>
      <c r="D165" s="61"/>
    </row>
    <row r="166" s="62" customFormat="true" ht="18.75" hidden="true" customHeight="true" outlineLevel="0" collapsed="false">
      <c r="A166" s="29"/>
      <c r="B166" s="39"/>
      <c r="C166" s="39"/>
      <c r="D166" s="61"/>
    </row>
    <row r="167" s="62" customFormat="true" ht="42" hidden="true" customHeight="true" outlineLevel="0" collapsed="false">
      <c r="A167" s="29"/>
      <c r="B167" s="39"/>
      <c r="C167" s="39"/>
      <c r="D167" s="61"/>
    </row>
    <row r="168" s="62" customFormat="true" ht="22.9" hidden="true" customHeight="true" outlineLevel="0" collapsed="false">
      <c r="A168" s="29"/>
      <c r="B168" s="39"/>
      <c r="C168" s="39"/>
      <c r="D168" s="61"/>
    </row>
    <row r="169" s="62" customFormat="true" ht="19.5" hidden="false" customHeight="true" outlineLevel="0" collapsed="false">
      <c r="A169" s="29"/>
      <c r="B169" s="60" t="s">
        <v>96</v>
      </c>
      <c r="C169" s="60"/>
      <c r="D169" s="63" t="n">
        <f aca="false">SUM(D160:D168)</f>
        <v>9041.45</v>
      </c>
      <c r="F169" s="64"/>
      <c r="H169" s="64"/>
    </row>
    <row r="170" s="62" customFormat="true" ht="36.6" hidden="false" customHeight="true" outlineLevel="0" collapsed="false">
      <c r="A170" s="29" t="s">
        <v>25</v>
      </c>
      <c r="B170" s="65" t="s">
        <v>101</v>
      </c>
      <c r="C170" s="65"/>
      <c r="D170" s="61" t="n">
        <v>3000</v>
      </c>
    </row>
    <row r="171" s="62" customFormat="true" ht="18.75" hidden="false" customHeight="true" outlineLevel="0" collapsed="false">
      <c r="A171" s="29"/>
      <c r="B171" s="65" t="s">
        <v>102</v>
      </c>
      <c r="C171" s="65"/>
      <c r="D171" s="61" t="n">
        <v>4000</v>
      </c>
    </row>
    <row r="172" s="62" customFormat="true" ht="18.75" hidden="false" customHeight="true" outlineLevel="0" collapsed="false">
      <c r="A172" s="29"/>
      <c r="B172" s="65" t="s">
        <v>103</v>
      </c>
      <c r="C172" s="65"/>
      <c r="D172" s="61" t="n">
        <v>3985</v>
      </c>
    </row>
    <row r="173" s="62" customFormat="true" ht="18.75" hidden="true" customHeight="true" outlineLevel="0" collapsed="false">
      <c r="A173" s="29"/>
      <c r="B173" s="39"/>
      <c r="C173" s="39"/>
      <c r="D173" s="61"/>
    </row>
    <row r="174" s="62" customFormat="true" ht="18.75" hidden="true" customHeight="true" outlineLevel="0" collapsed="false">
      <c r="A174" s="29"/>
      <c r="B174" s="39"/>
      <c r="C174" s="39"/>
      <c r="D174" s="61"/>
    </row>
    <row r="175" s="62" customFormat="true" ht="18.75" hidden="true" customHeight="true" outlineLevel="0" collapsed="false">
      <c r="A175" s="29"/>
      <c r="B175" s="39"/>
      <c r="C175" s="39"/>
      <c r="D175" s="61"/>
    </row>
    <row r="176" s="62" customFormat="true" ht="18" hidden="false" customHeight="true" outlineLevel="0" collapsed="false">
      <c r="A176" s="29"/>
      <c r="B176" s="60" t="s">
        <v>96</v>
      </c>
      <c r="C176" s="60"/>
      <c r="D176" s="63" t="n">
        <f aca="false">SUM(D170:D175)</f>
        <v>10985</v>
      </c>
      <c r="F176" s="64"/>
    </row>
    <row r="177" s="62" customFormat="true" ht="18" hidden="false" customHeight="true" outlineLevel="0" collapsed="false">
      <c r="A177" s="29" t="s">
        <v>85</v>
      </c>
      <c r="B177" s="39" t="s">
        <v>104</v>
      </c>
      <c r="C177" s="39"/>
      <c r="D177" s="61" t="n">
        <f aca="false">312.77+1464.26+1762.95+221.92+87.64+132.64</f>
        <v>3982.18</v>
      </c>
    </row>
    <row r="178" s="62" customFormat="true" ht="18.75" hidden="false" customHeight="true" outlineLevel="0" collapsed="false">
      <c r="A178" s="29"/>
      <c r="B178" s="39" t="s">
        <v>105</v>
      </c>
      <c r="C178" s="39"/>
      <c r="D178" s="61" t="n">
        <f aca="false">34.69+283.75+366.64+71.92</f>
        <v>757</v>
      </c>
    </row>
    <row r="179" s="62" customFormat="true" ht="36" hidden="false" customHeight="true" outlineLevel="0" collapsed="false">
      <c r="A179" s="29"/>
      <c r="B179" s="39" t="s">
        <v>106</v>
      </c>
      <c r="C179" s="39"/>
      <c r="D179" s="61" t="n">
        <f aca="false">4566.67+9133.33</f>
        <v>13700</v>
      </c>
    </row>
    <row r="180" s="62" customFormat="true" ht="21.6" hidden="false" customHeight="true" outlineLevel="0" collapsed="false">
      <c r="A180" s="29"/>
      <c r="B180" s="39" t="s">
        <v>107</v>
      </c>
      <c r="C180" s="39"/>
      <c r="D180" s="61" t="n">
        <v>31140</v>
      </c>
    </row>
    <row r="181" s="62" customFormat="true" ht="21" hidden="false" customHeight="true" outlineLevel="0" collapsed="false">
      <c r="A181" s="29"/>
      <c r="B181" s="39" t="s">
        <v>108</v>
      </c>
      <c r="C181" s="39"/>
      <c r="D181" s="66" t="n">
        <v>49720</v>
      </c>
    </row>
    <row r="182" s="62" customFormat="true" ht="30.6" hidden="false" customHeight="true" outlineLevel="0" collapsed="false">
      <c r="A182" s="29"/>
      <c r="B182" s="39" t="s">
        <v>109</v>
      </c>
      <c r="C182" s="39"/>
      <c r="D182" s="66" t="n">
        <v>236.88</v>
      </c>
    </row>
    <row r="183" s="62" customFormat="true" ht="21" hidden="false" customHeight="true" outlineLevel="0" collapsed="false">
      <c r="A183" s="29"/>
      <c r="B183" s="39" t="s">
        <v>110</v>
      </c>
      <c r="C183" s="39"/>
      <c r="D183" s="66" t="n">
        <v>151902</v>
      </c>
    </row>
    <row r="184" s="62" customFormat="true" ht="21" hidden="true" customHeight="true" outlineLevel="0" collapsed="false">
      <c r="A184" s="29"/>
      <c r="B184" s="39"/>
      <c r="C184" s="39"/>
      <c r="D184" s="66"/>
    </row>
    <row r="185" s="62" customFormat="true" ht="19.5" hidden="false" customHeight="true" outlineLevel="0" collapsed="false">
      <c r="A185" s="29"/>
      <c r="B185" s="60" t="s">
        <v>96</v>
      </c>
      <c r="C185" s="60"/>
      <c r="D185" s="67" t="n">
        <f aca="false">SUM(D177:D184)</f>
        <v>251438.06</v>
      </c>
      <c r="G185" s="64"/>
    </row>
    <row r="186" s="62" customFormat="true" ht="36" hidden="false" customHeight="true" outlineLevel="0" collapsed="false">
      <c r="A186" s="29" t="s">
        <v>69</v>
      </c>
      <c r="B186" s="65" t="s">
        <v>111</v>
      </c>
      <c r="C186" s="65"/>
      <c r="D186" s="66" t="n">
        <v>755.52</v>
      </c>
    </row>
    <row r="187" s="62" customFormat="true" ht="33" hidden="true" customHeight="true" outlineLevel="0" collapsed="false">
      <c r="A187" s="29"/>
      <c r="B187" s="65"/>
      <c r="C187" s="65"/>
      <c r="D187" s="66"/>
    </row>
    <row r="188" s="62" customFormat="true" ht="18.75" hidden="true" customHeight="true" outlineLevel="0" collapsed="false">
      <c r="A188" s="29"/>
      <c r="B188" s="39"/>
      <c r="C188" s="39"/>
      <c r="D188" s="66"/>
    </row>
    <row r="189" s="62" customFormat="true" ht="18.75" hidden="true" customHeight="true" outlineLevel="0" collapsed="false">
      <c r="A189" s="29"/>
      <c r="B189" s="39"/>
      <c r="C189" s="39"/>
      <c r="D189" s="66"/>
    </row>
    <row r="190" s="62" customFormat="true" ht="23.45" hidden="true" customHeight="true" outlineLevel="0" collapsed="false">
      <c r="A190" s="29"/>
      <c r="B190" s="39"/>
      <c r="C190" s="39"/>
      <c r="D190" s="66"/>
    </row>
    <row r="191" s="62" customFormat="true" ht="19.5" hidden="false" customHeight="true" outlineLevel="0" collapsed="false">
      <c r="A191" s="29"/>
      <c r="B191" s="60" t="s">
        <v>96</v>
      </c>
      <c r="C191" s="60"/>
      <c r="D191" s="67" t="n">
        <f aca="false">D186+D187+D188+D189+D190</f>
        <v>755.52</v>
      </c>
      <c r="F191" s="64"/>
    </row>
    <row r="192" s="62" customFormat="true" ht="18.75" hidden="true" customHeight="true" outlineLevel="0" collapsed="false">
      <c r="A192" s="68" t="s">
        <v>71</v>
      </c>
      <c r="B192" s="65"/>
      <c r="C192" s="65"/>
      <c r="D192" s="66"/>
    </row>
    <row r="193" s="62" customFormat="true" ht="19.5" hidden="true" customHeight="true" outlineLevel="0" collapsed="false">
      <c r="A193" s="68"/>
      <c r="B193" s="60" t="s">
        <v>96</v>
      </c>
      <c r="C193" s="60"/>
      <c r="D193" s="67" t="n">
        <f aca="false">D192</f>
        <v>0</v>
      </c>
    </row>
    <row r="194" s="62" customFormat="true" ht="18.75" hidden="true" customHeight="true" outlineLevel="0" collapsed="false">
      <c r="A194" s="29" t="s">
        <v>63</v>
      </c>
      <c r="B194" s="39"/>
      <c r="C194" s="39"/>
      <c r="D194" s="66"/>
    </row>
    <row r="195" s="62" customFormat="true" ht="24.6" hidden="true" customHeight="true" outlineLevel="0" collapsed="false">
      <c r="A195" s="29"/>
      <c r="B195" s="39"/>
      <c r="C195" s="39"/>
      <c r="D195" s="66"/>
    </row>
    <row r="196" s="62" customFormat="true" ht="18.75" hidden="true" customHeight="true" outlineLevel="0" collapsed="false">
      <c r="A196" s="29"/>
      <c r="B196" s="39"/>
      <c r="C196" s="39"/>
      <c r="D196" s="66"/>
    </row>
    <row r="197" s="62" customFormat="true" ht="37.5" hidden="true" customHeight="true" outlineLevel="0" collapsed="false">
      <c r="A197" s="29"/>
      <c r="B197" s="39"/>
      <c r="C197" s="39"/>
      <c r="D197" s="66"/>
    </row>
    <row r="198" s="62" customFormat="true" ht="26.65" hidden="true" customHeight="true" outlineLevel="0" collapsed="false">
      <c r="A198" s="29"/>
      <c r="B198" s="39"/>
      <c r="C198" s="39"/>
      <c r="D198" s="66"/>
    </row>
    <row r="199" s="62" customFormat="true" ht="26.65" hidden="true" customHeight="true" outlineLevel="0" collapsed="false">
      <c r="A199" s="29"/>
      <c r="B199" s="39"/>
      <c r="C199" s="39"/>
      <c r="D199" s="66"/>
    </row>
    <row r="200" s="62" customFormat="true" ht="19.5" hidden="true" customHeight="true" outlineLevel="0" collapsed="false">
      <c r="A200" s="29"/>
      <c r="B200" s="60" t="s">
        <v>96</v>
      </c>
      <c r="C200" s="60"/>
      <c r="D200" s="67" t="n">
        <f aca="false">SUM(D194:D199)</f>
        <v>0</v>
      </c>
      <c r="F200" s="64"/>
    </row>
    <row r="201" s="62" customFormat="true" ht="41.45" hidden="false" customHeight="true" outlineLevel="0" collapsed="false">
      <c r="A201" s="29" t="s">
        <v>72</v>
      </c>
      <c r="B201" s="39" t="s">
        <v>112</v>
      </c>
      <c r="C201" s="39"/>
      <c r="D201" s="69" t="n">
        <v>140</v>
      </c>
    </row>
    <row r="202" s="62" customFormat="true" ht="42" hidden="false" customHeight="true" outlineLevel="0" collapsed="false">
      <c r="A202" s="29"/>
      <c r="B202" s="39" t="s">
        <v>113</v>
      </c>
      <c r="C202" s="39"/>
      <c r="D202" s="66" t="n">
        <v>3920</v>
      </c>
    </row>
    <row r="203" s="62" customFormat="true" ht="18.75" hidden="false" customHeight="true" outlineLevel="0" collapsed="false">
      <c r="A203" s="29"/>
      <c r="B203" s="39" t="s">
        <v>114</v>
      </c>
      <c r="C203" s="39"/>
      <c r="D203" s="66" t="n">
        <v>2360.39</v>
      </c>
    </row>
    <row r="204" s="62" customFormat="true" ht="18.75" hidden="true" customHeight="true" outlineLevel="0" collapsed="false">
      <c r="A204" s="29"/>
      <c r="B204" s="39"/>
      <c r="C204" s="39"/>
      <c r="D204" s="66"/>
    </row>
    <row r="205" s="62" customFormat="true" ht="18.75" hidden="true" customHeight="true" outlineLevel="0" collapsed="false">
      <c r="A205" s="29"/>
      <c r="B205" s="39"/>
      <c r="C205" s="39"/>
      <c r="D205" s="66"/>
    </row>
    <row r="206" s="62" customFormat="true" ht="18.75" hidden="true" customHeight="true" outlineLevel="0" collapsed="false">
      <c r="A206" s="29"/>
      <c r="B206" s="39"/>
      <c r="C206" s="39"/>
      <c r="D206" s="66"/>
    </row>
    <row r="207" s="62" customFormat="true" ht="21" hidden="true" customHeight="true" outlineLevel="0" collapsed="false">
      <c r="A207" s="29"/>
      <c r="B207" s="39"/>
      <c r="C207" s="39"/>
      <c r="D207" s="66"/>
    </row>
    <row r="208" s="62" customFormat="true" ht="21" hidden="true" customHeight="true" outlineLevel="0" collapsed="false">
      <c r="A208" s="29"/>
      <c r="B208" s="39"/>
      <c r="C208" s="39"/>
      <c r="D208" s="66"/>
    </row>
    <row r="209" s="62" customFormat="true" ht="21" hidden="true" customHeight="true" outlineLevel="0" collapsed="false">
      <c r="A209" s="29"/>
      <c r="B209" s="39"/>
      <c r="C209" s="39"/>
      <c r="D209" s="66"/>
    </row>
    <row r="210" s="62" customFormat="true" ht="21" hidden="true" customHeight="true" outlineLevel="0" collapsed="false">
      <c r="A210" s="29"/>
      <c r="B210" s="39"/>
      <c r="C210" s="39"/>
      <c r="D210" s="66"/>
    </row>
    <row r="211" s="62" customFormat="true" ht="21" hidden="true" customHeight="true" outlineLevel="0" collapsed="false">
      <c r="A211" s="29"/>
      <c r="B211" s="39"/>
      <c r="C211" s="39"/>
      <c r="D211" s="66"/>
    </row>
    <row r="212" s="62" customFormat="true" ht="17.65" hidden="true" customHeight="true" outlineLevel="0" collapsed="false">
      <c r="A212" s="29"/>
      <c r="B212" s="39"/>
      <c r="C212" s="39"/>
      <c r="D212" s="66"/>
    </row>
    <row r="213" s="62" customFormat="true" ht="19.5" hidden="false" customHeight="true" outlineLevel="0" collapsed="false">
      <c r="A213" s="29"/>
      <c r="B213" s="60" t="s">
        <v>96</v>
      </c>
      <c r="C213" s="60"/>
      <c r="D213" s="67" t="n">
        <f aca="false">SUM(D201:D212)</f>
        <v>6420.39</v>
      </c>
    </row>
    <row r="214" s="62" customFormat="true" ht="23.45" hidden="false" customHeight="true" outlineLevel="0" collapsed="false">
      <c r="A214" s="29" t="s">
        <v>43</v>
      </c>
      <c r="B214" s="39" t="s">
        <v>104</v>
      </c>
      <c r="C214" s="39"/>
      <c r="D214" s="66" t="n">
        <v>654.12</v>
      </c>
      <c r="F214" s="64"/>
    </row>
    <row r="215" s="62" customFormat="true" ht="18.75" hidden="true" customHeight="true" outlineLevel="0" collapsed="false">
      <c r="A215" s="29"/>
      <c r="B215" s="39"/>
      <c r="C215" s="39"/>
      <c r="D215" s="66"/>
    </row>
    <row r="216" s="62" customFormat="true" ht="24" hidden="true" customHeight="true" outlineLevel="0" collapsed="false">
      <c r="A216" s="29"/>
      <c r="B216" s="39"/>
      <c r="C216" s="39"/>
      <c r="D216" s="66"/>
    </row>
    <row r="217" s="62" customFormat="true" ht="24" hidden="true" customHeight="true" outlineLevel="0" collapsed="false">
      <c r="A217" s="29"/>
      <c r="B217" s="39"/>
      <c r="C217" s="39"/>
      <c r="D217" s="66"/>
    </row>
    <row r="218" s="62" customFormat="true" ht="21.75" hidden="false" customHeight="true" outlineLevel="0" collapsed="false">
      <c r="A218" s="29"/>
      <c r="B218" s="60" t="s">
        <v>96</v>
      </c>
      <c r="C218" s="60"/>
      <c r="D218" s="67" t="n">
        <f aca="false">D215+D214+D216</f>
        <v>654.12</v>
      </c>
      <c r="G218" s="64"/>
    </row>
    <row r="219" s="62" customFormat="true" ht="18" hidden="true" customHeight="true" outlineLevel="0" collapsed="false">
      <c r="A219" s="29" t="s">
        <v>73</v>
      </c>
      <c r="B219" s="39"/>
      <c r="C219" s="39"/>
      <c r="D219" s="66"/>
    </row>
    <row r="220" s="62" customFormat="true" ht="21.6" hidden="true" customHeight="true" outlineLevel="0" collapsed="false">
      <c r="A220" s="29"/>
      <c r="B220" s="39"/>
      <c r="C220" s="39"/>
      <c r="D220" s="66"/>
    </row>
    <row r="221" s="62" customFormat="true" ht="21.6" hidden="true" customHeight="true" outlineLevel="0" collapsed="false">
      <c r="A221" s="29"/>
      <c r="B221" s="39"/>
      <c r="C221" s="39"/>
      <c r="D221" s="66"/>
    </row>
    <row r="222" s="62" customFormat="true" ht="22.9" hidden="true" customHeight="true" outlineLevel="0" collapsed="false">
      <c r="A222" s="29"/>
      <c r="B222" s="39"/>
      <c r="C222" s="39"/>
      <c r="D222" s="66"/>
    </row>
    <row r="223" s="62" customFormat="true" ht="23.85" hidden="true" customHeight="true" outlineLevel="0" collapsed="false">
      <c r="A223" s="29"/>
      <c r="B223" s="39"/>
      <c r="C223" s="39"/>
      <c r="D223" s="66"/>
    </row>
    <row r="224" s="62" customFormat="true" ht="23.85" hidden="true" customHeight="true" outlineLevel="0" collapsed="false">
      <c r="A224" s="29"/>
      <c r="B224" s="39"/>
      <c r="C224" s="39"/>
      <c r="D224" s="66"/>
    </row>
    <row r="225" s="62" customFormat="true" ht="22.9" hidden="true" customHeight="true" outlineLevel="0" collapsed="false">
      <c r="A225" s="29"/>
      <c r="B225" s="39"/>
      <c r="C225" s="39"/>
      <c r="D225" s="66"/>
    </row>
    <row r="226" s="62" customFormat="true" ht="22.9" hidden="true" customHeight="true" outlineLevel="0" collapsed="false">
      <c r="A226" s="29"/>
      <c r="B226" s="39"/>
      <c r="C226" s="39"/>
      <c r="D226" s="66"/>
    </row>
    <row r="227" s="62" customFormat="true" ht="22.9" hidden="true" customHeight="true" outlineLevel="0" collapsed="false">
      <c r="A227" s="29"/>
      <c r="B227" s="39"/>
      <c r="C227" s="39"/>
      <c r="D227" s="66"/>
    </row>
    <row r="228" s="62" customFormat="true" ht="19.5" hidden="true" customHeight="true" outlineLevel="0" collapsed="false">
      <c r="A228" s="29"/>
      <c r="B228" s="60" t="s">
        <v>96</v>
      </c>
      <c r="C228" s="60"/>
      <c r="D228" s="67" t="n">
        <f aca="false">SUM(D219:D226)</f>
        <v>0</v>
      </c>
    </row>
    <row r="229" s="62" customFormat="true" ht="20.45" hidden="true" customHeight="true" outlineLevel="0" collapsed="false">
      <c r="A229" s="29" t="s">
        <v>115</v>
      </c>
      <c r="B229" s="65"/>
      <c r="C229" s="65"/>
      <c r="D229" s="66"/>
    </row>
    <row r="230" s="62" customFormat="true" ht="21" hidden="true" customHeight="true" outlineLevel="0" collapsed="false">
      <c r="A230" s="29"/>
      <c r="B230" s="65"/>
      <c r="C230" s="65"/>
      <c r="D230" s="66"/>
    </row>
    <row r="231" s="62" customFormat="true" ht="20.25" hidden="true" customHeight="true" outlineLevel="0" collapsed="false">
      <c r="A231" s="29"/>
      <c r="B231" s="60" t="s">
        <v>96</v>
      </c>
      <c r="C231" s="60"/>
      <c r="D231" s="67" t="n">
        <f aca="false">D229+D230</f>
        <v>0</v>
      </c>
    </row>
    <row r="232" s="62" customFormat="true" ht="18.75" hidden="true" customHeight="true" outlineLevel="0" collapsed="false">
      <c r="A232" s="29" t="s">
        <v>66</v>
      </c>
      <c r="B232" s="65"/>
      <c r="C232" s="65"/>
      <c r="D232" s="66"/>
    </row>
    <row r="233" s="62" customFormat="true" ht="18.75" hidden="true" customHeight="true" outlineLevel="0" collapsed="false">
      <c r="A233" s="29"/>
      <c r="B233" s="39"/>
      <c r="C233" s="39"/>
      <c r="D233" s="66"/>
    </row>
    <row r="234" s="62" customFormat="true" ht="39.75" hidden="true" customHeight="true" outlineLevel="0" collapsed="false">
      <c r="A234" s="29"/>
      <c r="B234" s="39"/>
      <c r="C234" s="39"/>
      <c r="D234" s="66"/>
    </row>
    <row r="235" s="62" customFormat="true" ht="18.75" hidden="true" customHeight="true" outlineLevel="0" collapsed="false">
      <c r="A235" s="29"/>
      <c r="B235" s="39"/>
      <c r="C235" s="39"/>
      <c r="D235" s="66"/>
    </row>
    <row r="236" s="62" customFormat="true" ht="18.75" hidden="true" customHeight="true" outlineLevel="0" collapsed="false">
      <c r="A236" s="29"/>
      <c r="B236" s="39"/>
      <c r="C236" s="39"/>
      <c r="D236" s="66"/>
    </row>
    <row r="237" s="62" customFormat="true" ht="19.15" hidden="true" customHeight="true" outlineLevel="0" collapsed="false">
      <c r="A237" s="29"/>
      <c r="B237" s="60" t="s">
        <v>96</v>
      </c>
      <c r="C237" s="60"/>
      <c r="D237" s="67" t="n">
        <f aca="false">SUM(D232:D236)</f>
        <v>0</v>
      </c>
    </row>
    <row r="238" s="62" customFormat="true" ht="19.5" hidden="true" customHeight="true" outlineLevel="0" collapsed="false">
      <c r="A238" s="29" t="s">
        <v>78</v>
      </c>
      <c r="B238" s="39"/>
      <c r="C238" s="39"/>
      <c r="D238" s="66"/>
    </row>
    <row r="239" s="62" customFormat="true" ht="19.9" hidden="true" customHeight="true" outlineLevel="0" collapsed="false">
      <c r="A239" s="29"/>
      <c r="B239" s="65"/>
      <c r="C239" s="65"/>
      <c r="D239" s="66"/>
    </row>
    <row r="240" s="62" customFormat="true" ht="23.45" hidden="true" customHeight="true" outlineLevel="0" collapsed="false">
      <c r="A240" s="29"/>
      <c r="B240" s="39"/>
      <c r="C240" s="39"/>
      <c r="D240" s="66"/>
    </row>
    <row r="241" s="62" customFormat="true" ht="43.15" hidden="true" customHeight="true" outlineLevel="0" collapsed="false">
      <c r="A241" s="29"/>
      <c r="B241" s="39"/>
      <c r="C241" s="39"/>
      <c r="D241" s="66"/>
    </row>
    <row r="242" s="62" customFormat="true" ht="18" hidden="true" customHeight="true" outlineLevel="0" collapsed="false">
      <c r="A242" s="29"/>
      <c r="B242" s="60" t="s">
        <v>96</v>
      </c>
      <c r="C242" s="60"/>
      <c r="D242" s="67" t="n">
        <f aca="false">D238+D239+D240+D241</f>
        <v>0</v>
      </c>
    </row>
    <row r="243" s="62" customFormat="true" ht="57.75" hidden="true" customHeight="true" outlineLevel="0" collapsed="false">
      <c r="A243" s="29"/>
      <c r="B243" s="39"/>
      <c r="C243" s="39"/>
      <c r="D243" s="66"/>
    </row>
    <row r="244" s="62" customFormat="true" ht="24.75" hidden="true" customHeight="true" outlineLevel="0" collapsed="false">
      <c r="A244" s="29"/>
      <c r="B244" s="60" t="s">
        <v>96</v>
      </c>
      <c r="C244" s="60"/>
      <c r="D244" s="67" t="n">
        <f aca="false">D243</f>
        <v>0</v>
      </c>
    </row>
    <row r="245" s="62" customFormat="true" ht="18.75" hidden="true" customHeight="true" outlineLevel="0" collapsed="false">
      <c r="A245" s="29"/>
      <c r="B245" s="39"/>
      <c r="C245" s="39"/>
      <c r="D245" s="66"/>
    </row>
    <row r="246" s="62" customFormat="true" ht="39.75" hidden="true" customHeight="true" outlineLevel="0" collapsed="false">
      <c r="A246" s="29"/>
      <c r="B246" s="39"/>
      <c r="C246" s="39"/>
      <c r="D246" s="66"/>
    </row>
    <row r="247" s="62" customFormat="true" ht="65.25" hidden="true" customHeight="true" outlineLevel="0" collapsed="false">
      <c r="A247" s="29"/>
      <c r="B247" s="39"/>
      <c r="C247" s="39"/>
      <c r="D247" s="66"/>
      <c r="G247" s="64"/>
    </row>
    <row r="248" s="62" customFormat="true" ht="41.25" hidden="true" customHeight="true" outlineLevel="0" collapsed="false">
      <c r="A248" s="29"/>
      <c r="B248" s="39"/>
      <c r="C248" s="39"/>
      <c r="D248" s="66"/>
    </row>
    <row r="249" s="62" customFormat="true" ht="9.2" hidden="true" customHeight="true" outlineLevel="0" collapsed="false">
      <c r="A249" s="29"/>
      <c r="B249" s="70"/>
      <c r="C249" s="70"/>
      <c r="D249" s="66"/>
    </row>
    <row r="250" s="62" customFormat="true" ht="33.95" hidden="true" customHeight="true" outlineLevel="0" collapsed="false">
      <c r="A250" s="29"/>
      <c r="B250" s="39"/>
      <c r="C250" s="39"/>
      <c r="D250" s="66"/>
    </row>
    <row r="251" s="62" customFormat="true" ht="19.5" hidden="true" customHeight="true" outlineLevel="0" collapsed="false">
      <c r="A251" s="29"/>
      <c r="B251" s="71"/>
      <c r="C251" s="71"/>
      <c r="D251" s="67"/>
    </row>
    <row r="252" s="62" customFormat="true" ht="18.75" hidden="true" customHeight="true" outlineLevel="0" collapsed="false">
      <c r="A252" s="72" t="s">
        <v>32</v>
      </c>
      <c r="B252" s="65"/>
      <c r="C252" s="65"/>
      <c r="D252" s="66"/>
    </row>
    <row r="253" s="62" customFormat="true" ht="18.75" hidden="true" customHeight="true" outlineLevel="0" collapsed="false">
      <c r="A253" s="72"/>
      <c r="B253" s="39"/>
      <c r="C253" s="39"/>
      <c r="D253" s="66"/>
    </row>
    <row r="254" s="62" customFormat="true" ht="18.75" hidden="true" customHeight="true" outlineLevel="0" collapsed="false">
      <c r="A254" s="72"/>
      <c r="B254" s="39"/>
      <c r="C254" s="39"/>
      <c r="D254" s="66"/>
    </row>
    <row r="255" s="62" customFormat="true" ht="18.75" hidden="true" customHeight="true" outlineLevel="0" collapsed="false">
      <c r="A255" s="72"/>
      <c r="B255" s="39"/>
      <c r="C255" s="39"/>
      <c r="D255" s="66"/>
    </row>
    <row r="256" s="62" customFormat="true" ht="18.75" hidden="true" customHeight="true" outlineLevel="0" collapsed="false">
      <c r="A256" s="72"/>
      <c r="B256" s="39"/>
      <c r="C256" s="39"/>
      <c r="D256" s="66"/>
    </row>
    <row r="257" s="62" customFormat="true" ht="18.75" hidden="true" customHeight="true" outlineLevel="0" collapsed="false">
      <c r="A257" s="73"/>
      <c r="B257" s="39"/>
      <c r="C257" s="39"/>
      <c r="D257" s="66"/>
    </row>
    <row r="258" s="62" customFormat="true" ht="18.75" hidden="true" customHeight="true" outlineLevel="0" collapsed="false">
      <c r="A258" s="73"/>
      <c r="B258" s="39"/>
      <c r="C258" s="39"/>
      <c r="D258" s="66"/>
    </row>
    <row r="259" s="62" customFormat="true" ht="18.75" hidden="true" customHeight="true" outlineLevel="0" collapsed="false">
      <c r="A259" s="73"/>
      <c r="B259" s="39"/>
      <c r="C259" s="39"/>
      <c r="D259" s="66"/>
    </row>
    <row r="260" s="62" customFormat="true" ht="18.75" hidden="true" customHeight="true" outlineLevel="0" collapsed="false">
      <c r="A260" s="73"/>
      <c r="B260" s="39"/>
      <c r="C260" s="39"/>
      <c r="D260" s="66"/>
    </row>
    <row r="261" s="62" customFormat="true" ht="18.75" hidden="true" customHeight="true" outlineLevel="0" collapsed="false">
      <c r="A261" s="74"/>
      <c r="B261" s="39"/>
      <c r="C261" s="39"/>
      <c r="D261" s="66"/>
    </row>
    <row r="262" s="62" customFormat="true" ht="19.5" hidden="true" customHeight="true" outlineLevel="0" collapsed="false">
      <c r="A262" s="51"/>
      <c r="B262" s="60" t="s">
        <v>96</v>
      </c>
      <c r="C262" s="60"/>
      <c r="D262" s="67" t="n">
        <f aca="false">SUM(D252:D261)</f>
        <v>0</v>
      </c>
    </row>
    <row r="263" s="62" customFormat="true" ht="19.5" hidden="false" customHeight="true" outlineLevel="0" collapsed="false">
      <c r="A263" s="51"/>
      <c r="B263" s="57" t="s">
        <v>116</v>
      </c>
      <c r="C263" s="57"/>
      <c r="D263" s="75" t="n">
        <f aca="false">D155+D10</f>
        <v>418441.23</v>
      </c>
      <c r="E263" s="76"/>
      <c r="F263" s="64"/>
      <c r="G263" s="64"/>
    </row>
    <row r="264" s="62" customFormat="true" ht="19.5" hidden="false" customHeight="true" outlineLevel="0" collapsed="false">
      <c r="A264" s="51"/>
      <c r="B264" s="57" t="s">
        <v>117</v>
      </c>
      <c r="C264" s="57"/>
      <c r="D264" s="36" t="n">
        <f aca="false">SUM(D265:D269)</f>
        <v>0</v>
      </c>
      <c r="E264" s="76"/>
      <c r="G264" s="64"/>
    </row>
    <row r="265" s="62" customFormat="true" ht="18.75" hidden="false" customHeight="true" outlineLevel="0" collapsed="false">
      <c r="A265" s="77" t="s">
        <v>32</v>
      </c>
      <c r="B265" s="78"/>
      <c r="C265" s="78"/>
      <c r="D265" s="66"/>
      <c r="E265" s="76"/>
      <c r="G265" s="64"/>
    </row>
    <row r="266" s="62" customFormat="true" ht="18.75" hidden="false" customHeight="true" outlineLevel="0" collapsed="false">
      <c r="A266" s="77"/>
      <c r="B266" s="78"/>
      <c r="C266" s="78"/>
      <c r="D266" s="66"/>
      <c r="E266" s="76"/>
    </row>
    <row r="267" s="62" customFormat="true" ht="18.75" hidden="true" customHeight="true" outlineLevel="0" collapsed="false">
      <c r="A267" s="79"/>
      <c r="B267" s="78"/>
      <c r="C267" s="78"/>
      <c r="D267" s="66"/>
    </row>
    <row r="268" s="62" customFormat="true" ht="18.75" hidden="true" customHeight="true" outlineLevel="0" collapsed="false">
      <c r="A268" s="79"/>
      <c r="B268" s="39"/>
      <c r="C268" s="39"/>
      <c r="D268" s="61"/>
    </row>
    <row r="269" s="62" customFormat="true" ht="19.15" hidden="true" customHeight="true" outlineLevel="0" collapsed="false">
      <c r="A269" s="80"/>
      <c r="B269" s="39"/>
      <c r="C269" s="39"/>
      <c r="D269" s="61"/>
    </row>
    <row r="270" s="62" customFormat="true" ht="48.75" hidden="true" customHeight="true" outlineLevel="0" collapsed="false">
      <c r="A270" s="80"/>
      <c r="B270" s="39"/>
      <c r="C270" s="39"/>
      <c r="D270" s="61"/>
    </row>
    <row r="271" s="62" customFormat="true" ht="21" hidden="false" customHeight="true" outlineLevel="0" collapsed="false">
      <c r="A271" s="29"/>
      <c r="B271" s="29" t="s">
        <v>118</v>
      </c>
      <c r="C271" s="29"/>
      <c r="D271" s="36" t="n">
        <f aca="false">D263+D264</f>
        <v>418441.23</v>
      </c>
      <c r="F271" s="64"/>
      <c r="G271" s="64"/>
    </row>
    <row r="272" s="62" customFormat="true" ht="21.6" hidden="true" customHeight="true" outlineLevel="0" collapsed="false">
      <c r="A272" s="29"/>
      <c r="B272" s="70"/>
      <c r="C272" s="70"/>
      <c r="D272" s="61"/>
    </row>
    <row r="273" s="62" customFormat="true" ht="28.5" hidden="false" customHeight="true" outlineLevel="0" collapsed="false">
      <c r="A273" s="29"/>
      <c r="B273" s="39" t="s">
        <v>119</v>
      </c>
      <c r="C273" s="39"/>
      <c r="D273" s="61" t="n">
        <f aca="false">1450000</f>
        <v>1450000</v>
      </c>
    </row>
    <row r="274" s="83" customFormat="true" ht="21.6" hidden="false" customHeight="true" outlineLevel="0" collapsed="false">
      <c r="A274" s="81"/>
      <c r="B274" s="81" t="s">
        <v>120</v>
      </c>
      <c r="C274" s="81"/>
      <c r="D274" s="82" t="e">
        <f aca="false">D8-D263-D264-D273</f>
        <v>#REF!</v>
      </c>
    </row>
    <row r="275" s="62" customFormat="true" ht="21.6" hidden="true" customHeight="true" outlineLevel="0" collapsed="false">
      <c r="A275" s="29"/>
      <c r="B275" s="84"/>
      <c r="C275" s="68"/>
      <c r="D275" s="61"/>
    </row>
    <row r="276" s="62" customFormat="true" ht="23.25" hidden="false" customHeight="true" outlineLevel="0" collapsed="false">
      <c r="A276" s="29"/>
      <c r="B276" s="57" t="s">
        <v>121</v>
      </c>
      <c r="C276" s="57"/>
      <c r="D276" s="36" t="n">
        <f aca="false">D278+D279+D280+D281+D283</f>
        <v>0</v>
      </c>
      <c r="E276" s="76"/>
    </row>
    <row r="277" s="62" customFormat="true" ht="1.15" hidden="false" customHeight="true" outlineLevel="0" collapsed="false">
      <c r="A277" s="29"/>
      <c r="B277" s="39" t="s">
        <v>122</v>
      </c>
      <c r="C277" s="39"/>
      <c r="D277" s="61"/>
      <c r="E277" s="76"/>
    </row>
    <row r="278" s="62" customFormat="true" ht="33.6" hidden="false" customHeight="true" outlineLevel="0" collapsed="false">
      <c r="A278" s="51"/>
      <c r="B278" s="39"/>
      <c r="C278" s="39"/>
      <c r="D278" s="61"/>
      <c r="E278" s="76"/>
    </row>
    <row r="279" s="62" customFormat="true" ht="22.15" hidden="true" customHeight="true" outlineLevel="0" collapsed="false">
      <c r="A279" s="51"/>
      <c r="B279" s="39"/>
      <c r="C279" s="39"/>
      <c r="D279" s="61"/>
      <c r="E279" s="76"/>
    </row>
    <row r="280" s="62" customFormat="true" ht="79.35" hidden="true" customHeight="true" outlineLevel="0" collapsed="false">
      <c r="A280" s="57"/>
      <c r="B280" s="39"/>
      <c r="C280" s="39"/>
      <c r="D280" s="61"/>
      <c r="E280" s="76"/>
    </row>
    <row r="281" s="62" customFormat="true" ht="76.9" hidden="true" customHeight="true" outlineLevel="0" collapsed="false">
      <c r="A281" s="57"/>
      <c r="B281" s="39"/>
      <c r="C281" s="39"/>
      <c r="D281" s="61"/>
      <c r="E281" s="76"/>
    </row>
    <row r="282" s="62" customFormat="true" ht="50.25" hidden="true" customHeight="true" outlineLevel="0" collapsed="false">
      <c r="A282" s="57"/>
      <c r="B282" s="39"/>
      <c r="C282" s="39"/>
      <c r="D282" s="61"/>
      <c r="E282" s="76"/>
    </row>
    <row r="283" s="62" customFormat="true" ht="18" hidden="true" customHeight="true" outlineLevel="0" collapsed="false">
      <c r="A283" s="57"/>
      <c r="B283" s="39"/>
      <c r="C283" s="39"/>
      <c r="D283" s="61"/>
      <c r="E283" s="76"/>
    </row>
    <row r="284" s="62" customFormat="true" ht="18.75" hidden="false" customHeight="false" outlineLevel="0" collapsed="false">
      <c r="A284" s="22"/>
      <c r="B284" s="22"/>
      <c r="C284" s="22"/>
      <c r="D284" s="23"/>
      <c r="E284" s="76"/>
    </row>
    <row r="286" customFormat="false" ht="39.95" hidden="false" customHeight="true" outlineLevel="0" collapsed="false"/>
  </sheetData>
  <sheetProtection sheet="true" password="cb9e" objects="true" scenarios="true" selectLockedCells="true" selectUnlockedCells="true"/>
  <mergeCells count="180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6"/>
    <mergeCell ref="B170:C170"/>
    <mergeCell ref="B171:C171"/>
    <mergeCell ref="B172:C172"/>
    <mergeCell ref="B173:C173"/>
    <mergeCell ref="B174:C174"/>
    <mergeCell ref="B175:C175"/>
    <mergeCell ref="B176:C176"/>
    <mergeCell ref="A177:A185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1"/>
    <mergeCell ref="B186:C186"/>
    <mergeCell ref="B187:C187"/>
    <mergeCell ref="B188:C188"/>
    <mergeCell ref="B189:C189"/>
    <mergeCell ref="B190:C190"/>
    <mergeCell ref="B191:C191"/>
    <mergeCell ref="A192:A193"/>
    <mergeCell ref="B192:C192"/>
    <mergeCell ref="B193:C193"/>
    <mergeCell ref="A194:A200"/>
    <mergeCell ref="B194:C194"/>
    <mergeCell ref="B195:C195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1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A252:A256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66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6:C276"/>
    <mergeCell ref="B277:C277"/>
    <mergeCell ref="B278:C278"/>
    <mergeCell ref="B279:C279"/>
    <mergeCell ref="A280:A283"/>
    <mergeCell ref="B280:C280"/>
    <mergeCell ref="B281:C281"/>
    <mergeCell ref="B282:C282"/>
    <mergeCell ref="B283:C28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user</cp:lastModifiedBy>
  <cp:lastPrinted>2021-05-19T07:42:26Z</cp:lastPrinted>
  <dcterms:modified xsi:type="dcterms:W3CDTF">2021-05-19T09:48:44Z</dcterms:modified>
  <cp:revision>0</cp:revision>
  <dc:subject/>
  <dc:title/>
</cp:coreProperties>
</file>