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5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5.2021'!$A$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</xdr:colOff>
                <xdr:row>412</xdr:row>
                <xdr:rowOff>13</xdr:rowOff>
              </xdr:from>
              <xdr:to>
                <xdr:col>2</xdr:col>
                <xdr:colOff>74</xdr:colOff>
                <xdr:row>4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5.2021р. пооб’єктно</t>
  </si>
  <si>
    <t xml:space="preserve">розпорядження  № 252,253 від  27.05.2021 р. </t>
  </si>
  <si>
    <t xml:space="preserve">Залишок коштів станом на 27.05.2021 р., в т.ч.:</t>
  </si>
  <si>
    <t xml:space="preserve">Надходження коштів на рахунки бюджету 27.05.2021 р., в т.ч.:</t>
  </si>
  <si>
    <t xml:space="preserve">повернення коштів з депозитних рахунків на заробітну пла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7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тра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по ЦПМСД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допомога дітям сиротам</t>
  </si>
  <si>
    <t xml:space="preserve">компенсація за послуги зв'язку особам з інвалідністю по зору на квітень 2021 р.</t>
  </si>
  <si>
    <t xml:space="preserve">компенсація за послуги зв'язку за квітень 2021 року</t>
  </si>
  <si>
    <t xml:space="preserve">Упр.майна</t>
  </si>
  <si>
    <t xml:space="preserve">Територіаль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441335.4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9923923.9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9300000</v>
      </c>
      <c r="E6" s="27"/>
    </row>
    <row r="7" customFormat="false" ht="30" hidden="false" customHeight="true" outlineLevel="0" collapsed="false">
      <c r="A7" s="31" t="s">
        <v>54</v>
      </c>
      <c r="B7" s="31"/>
      <c r="C7" s="31"/>
      <c r="D7" s="33" t="n">
        <v>623923.93</v>
      </c>
      <c r="E7" s="27"/>
    </row>
    <row r="8" customFormat="false" ht="22.9" hidden="false" customHeight="true" outlineLevel="0" collapsed="false">
      <c r="A8" s="34" t="s">
        <v>55</v>
      </c>
      <c r="B8" s="34"/>
      <c r="C8" s="34"/>
      <c r="D8" s="33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D4+D5</f>
        <v>10365259.37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2+D153+D154+D155</f>
        <v>9981501.66</v>
      </c>
      <c r="E11" s="32"/>
      <c r="F11" s="37"/>
    </row>
    <row r="12" s="38" customFormat="true" ht="42.6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9720605.93</v>
      </c>
      <c r="E12" s="32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2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2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6682896.51</v>
      </c>
      <c r="E21" s="45"/>
    </row>
    <row r="22" s="46" customFormat="true" ht="22.9" hidden="false" customHeight="true" outlineLevel="0" collapsed="false">
      <c r="A22" s="41"/>
      <c r="B22" s="42"/>
      <c r="C22" s="43" t="s">
        <v>70</v>
      </c>
      <c r="D22" s="44" t="n">
        <v>979379.5</v>
      </c>
      <c r="E22" s="45"/>
    </row>
    <row r="23" s="46" customFormat="true" ht="22.9" hidden="false" customHeight="true" outlineLevel="0" collapsed="false">
      <c r="A23" s="41"/>
      <c r="B23" s="42"/>
      <c r="C23" s="43" t="s">
        <v>71</v>
      </c>
      <c r="D23" s="44" t="n">
        <v>561226.8</v>
      </c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false" customHeight="true" outlineLevel="0" collapsed="false">
      <c r="A25" s="41"/>
      <c r="B25" s="42"/>
      <c r="C25" s="43" t="s">
        <v>25</v>
      </c>
      <c r="D25" s="44" t="n">
        <v>1351379.19</v>
      </c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false" customHeight="true" outlineLevel="0" collapsed="false">
      <c r="A31" s="41"/>
      <c r="B31" s="42"/>
      <c r="C31" s="43" t="s">
        <v>78</v>
      </c>
      <c r="D31" s="47" t="n">
        <f aca="false">145583.76+140.17</f>
        <v>145723.93</v>
      </c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27168.12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2"/>
    </row>
    <row r="36" s="38" customFormat="true" ht="24" hidden="false" customHeight="true" outlineLevel="0" collapsed="false">
      <c r="A36" s="29"/>
      <c r="B36" s="48" t="s">
        <v>82</v>
      </c>
      <c r="C36" s="48"/>
      <c r="D36" s="50" t="n">
        <v>27168.12</v>
      </c>
      <c r="E36" s="32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2"/>
    </row>
    <row r="38" s="38" customFormat="true" ht="19.5" hidden="true" customHeight="true" outlineLevel="0" collapsed="false">
      <c r="A38" s="29"/>
      <c r="B38" s="48"/>
      <c r="C38" s="48"/>
      <c r="D38" s="49"/>
      <c r="E38" s="32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2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2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2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2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2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2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2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2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52" t="n">
        <f aca="false">D48+D69+D91+D112+D131+D150</f>
        <v>440.47</v>
      </c>
      <c r="E47" s="32"/>
    </row>
    <row r="48" s="38" customFormat="true" ht="18" hidden="false" customHeight="true" outlineLevel="0" collapsed="false">
      <c r="A48" s="51"/>
      <c r="B48" s="43" t="s">
        <v>85</v>
      </c>
      <c r="C48" s="43"/>
      <c r="D48" s="53" t="n">
        <f aca="false">SUM(D49:D68)</f>
        <v>0</v>
      </c>
      <c r="E48" s="32"/>
    </row>
    <row r="49" s="38" customFormat="true" ht="21.6" hidden="true" customHeight="true" outlineLevel="0" collapsed="false">
      <c r="A49" s="41"/>
      <c r="B49" s="54"/>
      <c r="C49" s="43" t="s">
        <v>20</v>
      </c>
      <c r="D49" s="44"/>
      <c r="E49" s="32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4"/>
      <c r="C61" s="43" t="s">
        <v>73</v>
      </c>
      <c r="D61" s="55"/>
      <c r="E61" s="45"/>
    </row>
    <row r="62" s="46" customFormat="true" ht="21.6" hidden="true" customHeight="true" outlineLevel="0" collapsed="false">
      <c r="A62" s="41"/>
      <c r="B62" s="54"/>
      <c r="C62" s="43" t="s">
        <v>76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6"/>
      <c r="E63" s="45"/>
    </row>
    <row r="64" s="46" customFormat="true" ht="21.6" hidden="true" customHeight="true" outlineLevel="0" collapsed="false">
      <c r="A64" s="41"/>
      <c r="B64" s="54"/>
      <c r="C64" s="43" t="s">
        <v>75</v>
      </c>
      <c r="D64" s="55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1.6" hidden="true" customHeight="true" outlineLevel="0" collapsed="false">
      <c r="A66" s="41"/>
      <c r="B66" s="54"/>
      <c r="C66" s="43" t="s">
        <v>78</v>
      </c>
      <c r="D66" s="56"/>
      <c r="E66" s="45"/>
    </row>
    <row r="67" s="46" customFormat="true" ht="22.9" hidden="true" customHeight="true" outlineLevel="0" collapsed="false">
      <c r="A67" s="41"/>
      <c r="B67" s="54"/>
      <c r="C67" s="43" t="s">
        <v>79</v>
      </c>
      <c r="D67" s="44"/>
      <c r="E67" s="45"/>
    </row>
    <row r="68" s="46" customFormat="true" ht="14.25" hidden="true" customHeight="true" outlineLevel="0" collapsed="false">
      <c r="A68" s="41"/>
      <c r="B68" s="54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3" t="n">
        <f aca="false">SUM(D70:D90)</f>
        <v>440.47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2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false" customHeight="true" outlineLevel="0" collapsed="false">
      <c r="A73" s="41"/>
      <c r="B73" s="43"/>
      <c r="C73" s="43" t="s">
        <v>66</v>
      </c>
      <c r="D73" s="44" t="n">
        <v>63</v>
      </c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false" customHeight="true" outlineLevel="0" collapsed="false">
      <c r="A77" s="41"/>
      <c r="B77" s="43"/>
      <c r="C77" s="43" t="s">
        <v>86</v>
      </c>
      <c r="D77" s="44" t="n">
        <v>171</v>
      </c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false" customHeight="true" outlineLevel="0" collapsed="false">
      <c r="A79" s="41"/>
      <c r="B79" s="43"/>
      <c r="C79" s="43" t="s">
        <v>74</v>
      </c>
      <c r="D79" s="44" t="n">
        <v>58.99</v>
      </c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15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false" customHeight="true" outlineLevel="0" collapsed="false">
      <c r="A88" s="41"/>
      <c r="B88" s="43"/>
      <c r="C88" s="43" t="s">
        <v>89</v>
      </c>
      <c r="D88" s="44" t="n">
        <v>147.48</v>
      </c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21.6" hidden="false" customHeight="true" outlineLevel="0" collapsed="false">
      <c r="A91" s="51"/>
      <c r="B91" s="43" t="s">
        <v>90</v>
      </c>
      <c r="C91" s="43"/>
      <c r="D91" s="53" t="n">
        <f aca="false">SUM(D92:D111)</f>
        <v>0</v>
      </c>
      <c r="E91" s="45"/>
    </row>
    <row r="92" s="38" customFormat="true" ht="22.9" hidden="true" customHeight="true" outlineLevel="0" collapsed="false">
      <c r="A92" s="41"/>
      <c r="B92" s="54"/>
      <c r="C92" s="43" t="s">
        <v>62</v>
      </c>
      <c r="D92" s="56"/>
      <c r="E92" s="32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4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4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4"/>
      <c r="C111" s="43" t="s">
        <v>79</v>
      </c>
      <c r="D111" s="44"/>
      <c r="E111" s="45"/>
    </row>
    <row r="112" s="46" customFormat="true" ht="22.9" hidden="false" customHeight="true" outlineLevel="0" collapsed="false">
      <c r="A112" s="57"/>
      <c r="B112" s="43" t="s">
        <v>91</v>
      </c>
      <c r="C112" s="43"/>
      <c r="D112" s="53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2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8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3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2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3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40.15" hidden="false" customHeight="true" outlineLevel="0" collapsed="false">
      <c r="A152" s="29" t="s">
        <v>95</v>
      </c>
      <c r="B152" s="43" t="s">
        <v>96</v>
      </c>
      <c r="C152" s="43"/>
      <c r="D152" s="49" t="n">
        <v>233287.14</v>
      </c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2"/>
    </row>
    <row r="154" s="38" customFormat="true" ht="21.6" hidden="true" customHeight="true" outlineLevel="0" collapsed="false">
      <c r="A154" s="29"/>
      <c r="B154" s="43"/>
      <c r="C154" s="43"/>
      <c r="D154" s="49"/>
      <c r="E154" s="32"/>
    </row>
    <row r="155" s="38" customFormat="true" ht="22.9" hidden="true" customHeight="true" outlineLevel="0" collapsed="false">
      <c r="A155" s="29"/>
      <c r="B155" s="43"/>
      <c r="C155" s="43"/>
      <c r="D155" s="49"/>
      <c r="E155" s="32"/>
    </row>
    <row r="156" s="38" customFormat="true" ht="22.9" hidden="false" customHeight="true" outlineLevel="0" collapsed="false">
      <c r="A156" s="29" t="s">
        <v>3</v>
      </c>
      <c r="B156" s="29" t="s">
        <v>97</v>
      </c>
      <c r="C156" s="29"/>
      <c r="D156" s="40" t="n">
        <f aca="false">D160+D175+D182+D197+D225+D231+D241+D250+D212+D255+D264+D275+D203+D205+D244+D257</f>
        <v>23787.72</v>
      </c>
      <c r="E156" s="32"/>
      <c r="F156" s="37"/>
    </row>
    <row r="157" s="38" customFormat="true" ht="21.75" hidden="true" customHeight="true" outlineLevel="0" collapsed="false">
      <c r="A157" s="29" t="s">
        <v>43</v>
      </c>
      <c r="B157" s="39"/>
      <c r="C157" s="39"/>
      <c r="D157" s="49"/>
      <c r="E157" s="59"/>
      <c r="F157" s="37"/>
    </row>
    <row r="158" s="38" customFormat="true" ht="22.7" hidden="true" customHeight="true" outlineLevel="0" collapsed="false">
      <c r="A158" s="29"/>
      <c r="B158" s="39"/>
      <c r="C158" s="39"/>
      <c r="D158" s="49"/>
      <c r="E158" s="59"/>
      <c r="F158" s="37"/>
    </row>
    <row r="159" s="38" customFormat="true" ht="32.1" hidden="true" customHeight="true" outlineLevel="0" collapsed="false">
      <c r="A159" s="29"/>
      <c r="B159" s="39"/>
      <c r="C159" s="39"/>
      <c r="D159" s="49"/>
      <c r="E159" s="59"/>
      <c r="G159" s="37"/>
    </row>
    <row r="160" s="38" customFormat="true" ht="23.85" hidden="true" customHeight="true" outlineLevel="0" collapsed="false">
      <c r="A160" s="29"/>
      <c r="B160" s="60" t="s">
        <v>98</v>
      </c>
      <c r="C160" s="60"/>
      <c r="D160" s="53" t="n">
        <f aca="false">D159+D157+D158</f>
        <v>0</v>
      </c>
      <c r="E160" s="59"/>
    </row>
    <row r="161" s="62" customFormat="true" ht="18.75" hidden="true" customHeight="true" outlineLevel="0" collapsed="false">
      <c r="A161" s="29" t="s">
        <v>99</v>
      </c>
      <c r="B161" s="39"/>
      <c r="C161" s="39"/>
      <c r="D161" s="61"/>
    </row>
    <row r="162" s="62" customFormat="true" ht="24.2" hidden="true" customHeight="true" outlineLevel="0" collapsed="false">
      <c r="A162" s="29"/>
      <c r="B162" s="39"/>
      <c r="C162" s="39"/>
      <c r="D162" s="61"/>
    </row>
    <row r="163" s="62" customFormat="true" ht="24.2" hidden="true" customHeight="true" outlineLevel="0" collapsed="false">
      <c r="A163" s="29"/>
      <c r="B163" s="39"/>
      <c r="C163" s="39"/>
      <c r="D163" s="61"/>
    </row>
    <row r="164" s="62" customFormat="true" ht="24.2" hidden="true" customHeight="true" outlineLevel="0" collapsed="false">
      <c r="A164" s="29"/>
      <c r="B164" s="39"/>
      <c r="C164" s="39"/>
      <c r="D164" s="61"/>
    </row>
    <row r="165" s="62" customFormat="true" ht="27" hidden="true" customHeight="true" outlineLevel="0" collapsed="false">
      <c r="A165" s="29"/>
      <c r="B165" s="39"/>
      <c r="C165" s="39"/>
      <c r="D165" s="61"/>
    </row>
    <row r="166" s="62" customFormat="true" ht="27.95" hidden="true" customHeight="true" outlineLevel="0" collapsed="false">
      <c r="A166" s="29"/>
      <c r="B166" s="39"/>
      <c r="C166" s="39"/>
      <c r="D166" s="61"/>
    </row>
    <row r="167" s="62" customFormat="true" ht="18.75" hidden="true" customHeight="true" outlineLevel="0" collapsed="false">
      <c r="A167" s="29"/>
      <c r="B167" s="39"/>
      <c r="C167" s="39"/>
      <c r="D167" s="61"/>
    </row>
    <row r="168" s="62" customFormat="true" ht="27.95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2.9" hidden="true" customHeight="true" outlineLevel="0" collapsed="false">
      <c r="A173" s="29"/>
      <c r="B173" s="39"/>
      <c r="C173" s="39"/>
      <c r="D173" s="61"/>
    </row>
    <row r="174" s="62" customFormat="true" ht="22.9" hidden="true" customHeight="true" outlineLevel="0" collapsed="false">
      <c r="A174" s="29"/>
      <c r="B174" s="39"/>
      <c r="C174" s="39"/>
      <c r="D174" s="61"/>
    </row>
    <row r="175" s="62" customFormat="true" ht="19.5" hidden="true" customHeight="true" outlineLevel="0" collapsed="false">
      <c r="A175" s="29"/>
      <c r="B175" s="60" t="s">
        <v>98</v>
      </c>
      <c r="C175" s="60"/>
      <c r="D175" s="63" t="n">
        <f aca="false">SUM(D161:D171)</f>
        <v>0</v>
      </c>
      <c r="F175" s="64"/>
      <c r="H175" s="64"/>
    </row>
    <row r="176" s="62" customFormat="true" ht="23.1" hidden="true" customHeight="true" outlineLevel="0" collapsed="false">
      <c r="A176" s="29" t="s">
        <v>25</v>
      </c>
      <c r="B176" s="65"/>
      <c r="C176" s="65"/>
      <c r="D176" s="61"/>
    </row>
    <row r="177" s="62" customFormat="true" ht="23.1" hidden="true" customHeight="true" outlineLevel="0" collapsed="false">
      <c r="A177" s="29"/>
      <c r="B177" s="65"/>
      <c r="C177" s="65"/>
      <c r="D177" s="61"/>
    </row>
    <row r="178" s="62" customFormat="true" ht="41.1" hidden="true" customHeight="true" outlineLevel="0" collapsed="false">
      <c r="A178" s="29"/>
      <c r="B178" s="65"/>
      <c r="C178" s="65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.75" hidden="true" customHeight="true" outlineLevel="0" collapsed="false">
      <c r="A181" s="29"/>
      <c r="B181" s="39"/>
      <c r="C181" s="39"/>
      <c r="D181" s="61"/>
    </row>
    <row r="182" s="62" customFormat="true" ht="18" hidden="true" customHeight="true" outlineLevel="0" collapsed="false">
      <c r="A182" s="29"/>
      <c r="B182" s="60" t="s">
        <v>98</v>
      </c>
      <c r="C182" s="60"/>
      <c r="D182" s="63" t="n">
        <f aca="false">SUM(D176:D181)</f>
        <v>0</v>
      </c>
      <c r="F182" s="64"/>
    </row>
    <row r="183" s="62" customFormat="true" ht="26.25" hidden="false" customHeight="true" outlineLevel="0" collapsed="false">
      <c r="A183" s="29" t="s">
        <v>86</v>
      </c>
      <c r="B183" s="39" t="s">
        <v>22</v>
      </c>
      <c r="C183" s="39"/>
      <c r="D183" s="61" t="n">
        <f aca="false">180+60+60</f>
        <v>300</v>
      </c>
    </row>
    <row r="184" s="62" customFormat="true" ht="35.65" hidden="false" customHeight="true" outlineLevel="0" collapsed="false">
      <c r="A184" s="29"/>
      <c r="B184" s="39" t="s">
        <v>100</v>
      </c>
      <c r="C184" s="39"/>
      <c r="D184" s="61" t="n">
        <v>1810</v>
      </c>
    </row>
    <row r="185" s="62" customFormat="true" ht="24.6" hidden="true" customHeight="true" outlineLevel="0" collapsed="false">
      <c r="A185" s="29"/>
      <c r="B185" s="39"/>
      <c r="C185" s="39"/>
      <c r="D185" s="61"/>
    </row>
    <row r="186" s="62" customFormat="true" ht="39" hidden="true" customHeight="true" outlineLevel="0" collapsed="false">
      <c r="A186" s="29"/>
      <c r="B186" s="39"/>
      <c r="C186" s="39"/>
      <c r="D186" s="61"/>
    </row>
    <row r="187" s="62" customFormat="true" ht="30" hidden="true" customHeight="true" outlineLevel="0" collapsed="false">
      <c r="A187" s="29"/>
      <c r="B187" s="39"/>
      <c r="C187" s="39"/>
      <c r="D187" s="66"/>
    </row>
    <row r="188" s="62" customFormat="true" ht="25.5" hidden="true" customHeight="true" outlineLevel="0" collapsed="false">
      <c r="A188" s="29"/>
      <c r="B188" s="39"/>
      <c r="C188" s="39"/>
      <c r="D188" s="66"/>
    </row>
    <row r="189" s="62" customFormat="true" ht="41.45" hidden="true" customHeight="true" outlineLevel="0" collapsed="false">
      <c r="A189" s="29"/>
      <c r="B189" s="39"/>
      <c r="C189" s="39"/>
      <c r="D189" s="66"/>
    </row>
    <row r="190" s="62" customFormat="true" ht="38.1" hidden="true" customHeight="true" outlineLevel="0" collapsed="false">
      <c r="A190" s="29"/>
      <c r="B190" s="39"/>
      <c r="C190" s="39"/>
      <c r="D190" s="66"/>
    </row>
    <row r="191" s="62" customFormat="true" ht="18.75" hidden="true" customHeight="true" outlineLevel="0" collapsed="false">
      <c r="A191" s="29"/>
      <c r="B191" s="39"/>
      <c r="C191" s="39"/>
      <c r="D191" s="66"/>
    </row>
    <row r="192" s="62" customFormat="true" ht="18.75" hidden="true" customHeight="true" outlineLevel="0" collapsed="false">
      <c r="A192" s="29"/>
      <c r="B192" s="39"/>
      <c r="C192" s="39"/>
      <c r="D192" s="66"/>
    </row>
    <row r="193" s="62" customFormat="true" ht="18.75" hidden="true" customHeight="true" outlineLevel="0" collapsed="false">
      <c r="A193" s="29"/>
      <c r="B193" s="39"/>
      <c r="C193" s="39"/>
      <c r="D193" s="66"/>
    </row>
    <row r="194" s="62" customFormat="true" ht="18.75" hidden="true" customHeight="true" outlineLevel="0" collapsed="false">
      <c r="A194" s="29"/>
      <c r="B194" s="39"/>
      <c r="C194" s="39"/>
      <c r="D194" s="66"/>
    </row>
    <row r="195" s="62" customFormat="true" ht="18.75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24" hidden="false" customHeight="true" outlineLevel="0" collapsed="false">
      <c r="A197" s="29"/>
      <c r="B197" s="60" t="s">
        <v>98</v>
      </c>
      <c r="C197" s="60"/>
      <c r="D197" s="67" t="n">
        <f aca="false">SUM(D183:D196)</f>
        <v>2110</v>
      </c>
      <c r="G197" s="64"/>
    </row>
    <row r="198" s="62" customFormat="true" ht="38.25" hidden="false" customHeight="true" outlineLevel="0" collapsed="false">
      <c r="A198" s="29" t="s">
        <v>70</v>
      </c>
      <c r="B198" s="65" t="s">
        <v>101</v>
      </c>
      <c r="C198" s="65"/>
      <c r="D198" s="66" t="n">
        <v>3646.22</v>
      </c>
    </row>
    <row r="199" s="62" customFormat="true" ht="30.75" hidden="false" customHeight="true" outlineLevel="0" collapsed="false">
      <c r="A199" s="29"/>
      <c r="B199" s="65" t="s">
        <v>102</v>
      </c>
      <c r="C199" s="65"/>
      <c r="D199" s="66" t="n">
        <v>17731.5</v>
      </c>
    </row>
    <row r="200" s="62" customFormat="true" ht="63.95" hidden="true" customHeight="true" outlineLevel="0" collapsed="false">
      <c r="A200" s="29"/>
      <c r="B200" s="39"/>
      <c r="C200" s="39"/>
      <c r="D200" s="66"/>
    </row>
    <row r="201" s="62" customFormat="true" ht="18.75" hidden="true" customHeight="true" outlineLevel="0" collapsed="false">
      <c r="A201" s="29"/>
      <c r="B201" s="39"/>
      <c r="C201" s="39"/>
      <c r="D201" s="66"/>
    </row>
    <row r="202" s="62" customFormat="true" ht="23.45" hidden="true" customHeight="true" outlineLevel="0" collapsed="false">
      <c r="A202" s="29"/>
      <c r="B202" s="39"/>
      <c r="C202" s="39"/>
      <c r="D202" s="66"/>
    </row>
    <row r="203" s="62" customFormat="true" ht="19.5" hidden="false" customHeight="true" outlineLevel="0" collapsed="false">
      <c r="A203" s="29"/>
      <c r="B203" s="60" t="s">
        <v>98</v>
      </c>
      <c r="C203" s="60"/>
      <c r="D203" s="67" t="n">
        <f aca="false">D198+D199+D200+D201+D202</f>
        <v>21377.72</v>
      </c>
      <c r="F203" s="64"/>
    </row>
    <row r="204" s="62" customFormat="true" ht="18.75" hidden="true" customHeight="true" outlineLevel="0" collapsed="false">
      <c r="A204" s="68" t="s">
        <v>103</v>
      </c>
      <c r="B204" s="65"/>
      <c r="C204" s="65"/>
      <c r="D204" s="66"/>
    </row>
    <row r="205" s="62" customFormat="true" ht="19.5" hidden="true" customHeight="true" outlineLevel="0" collapsed="false">
      <c r="A205" s="68"/>
      <c r="B205" s="60" t="s">
        <v>98</v>
      </c>
      <c r="C205" s="60"/>
      <c r="D205" s="67" t="n">
        <f aca="false">D204</f>
        <v>0</v>
      </c>
    </row>
    <row r="206" s="62" customFormat="true" ht="18.75" hidden="true" customHeight="true" outlineLevel="0" collapsed="false">
      <c r="A206" s="29" t="s">
        <v>70</v>
      </c>
      <c r="B206" s="39"/>
      <c r="C206" s="39"/>
      <c r="D206" s="66"/>
    </row>
    <row r="207" s="62" customFormat="true" ht="24.6" hidden="true" customHeight="true" outlineLevel="0" collapsed="false">
      <c r="A207" s="29"/>
      <c r="B207" s="39"/>
      <c r="C207" s="39"/>
      <c r="D207" s="66"/>
    </row>
    <row r="208" s="62" customFormat="true" ht="18.75" hidden="true" customHeight="true" outlineLevel="0" collapsed="false">
      <c r="A208" s="29"/>
      <c r="B208" s="39"/>
      <c r="C208" s="39"/>
      <c r="D208" s="66"/>
    </row>
    <row r="209" s="62" customFormat="true" ht="37.5" hidden="true" customHeight="true" outlineLevel="0" collapsed="false">
      <c r="A209" s="29"/>
      <c r="B209" s="39"/>
      <c r="C209" s="39"/>
      <c r="D209" s="66"/>
    </row>
    <row r="210" s="62" customFormat="true" ht="26.65" hidden="true" customHeight="true" outlineLevel="0" collapsed="false">
      <c r="A210" s="29"/>
      <c r="B210" s="39"/>
      <c r="C210" s="39"/>
      <c r="D210" s="66"/>
    </row>
    <row r="211" s="62" customFormat="true" ht="26.65" hidden="true" customHeight="true" outlineLevel="0" collapsed="false">
      <c r="A211" s="29"/>
      <c r="B211" s="39"/>
      <c r="C211" s="39"/>
      <c r="D211" s="66"/>
    </row>
    <row r="212" s="62" customFormat="true" ht="19.5" hidden="true" customHeight="true" outlineLevel="0" collapsed="false">
      <c r="A212" s="29"/>
      <c r="B212" s="60" t="s">
        <v>98</v>
      </c>
      <c r="C212" s="60"/>
      <c r="D212" s="67" t="n">
        <f aca="false">SUM(D206:D211)</f>
        <v>0</v>
      </c>
      <c r="F212" s="64"/>
    </row>
    <row r="213" s="62" customFormat="true" ht="20.1" hidden="true" customHeight="true" outlineLevel="0" collapsed="false">
      <c r="A213" s="29" t="s">
        <v>73</v>
      </c>
      <c r="B213" s="39"/>
      <c r="C213" s="39"/>
      <c r="D213" s="69"/>
    </row>
    <row r="214" s="62" customFormat="true" ht="18.75" hidden="true" customHeight="true" outlineLevel="0" collapsed="false">
      <c r="A214" s="29"/>
      <c r="B214" s="39"/>
      <c r="C214" s="39"/>
      <c r="D214" s="66"/>
    </row>
    <row r="215" s="62" customFormat="true" ht="18.75" hidden="true" customHeight="true" outlineLevel="0" collapsed="false">
      <c r="A215" s="29"/>
      <c r="B215" s="39"/>
      <c r="C215" s="39"/>
      <c r="D215" s="66"/>
    </row>
    <row r="216" s="62" customFormat="true" ht="18.75" hidden="true" customHeight="true" outlineLevel="0" collapsed="false">
      <c r="A216" s="29"/>
      <c r="B216" s="39"/>
      <c r="C216" s="39"/>
      <c r="D216" s="66"/>
    </row>
    <row r="217" s="62" customFormat="true" ht="18.75" hidden="true" customHeight="true" outlineLevel="0" collapsed="false">
      <c r="A217" s="29"/>
      <c r="B217" s="39"/>
      <c r="C217" s="39"/>
      <c r="D217" s="66"/>
    </row>
    <row r="218" s="62" customFormat="true" ht="18.75" hidden="true" customHeight="true" outlineLevel="0" collapsed="false">
      <c r="A218" s="29"/>
      <c r="B218" s="39"/>
      <c r="C218" s="39"/>
      <c r="D218" s="66"/>
    </row>
    <row r="219" s="62" customFormat="true" ht="21" hidden="true" customHeight="true" outlineLevel="0" collapsed="false">
      <c r="A219" s="29"/>
      <c r="B219" s="39"/>
      <c r="C219" s="39"/>
      <c r="D219" s="66"/>
    </row>
    <row r="220" s="62" customFormat="true" ht="21" hidden="true" customHeight="true" outlineLevel="0" collapsed="false">
      <c r="A220" s="29"/>
      <c r="B220" s="39"/>
      <c r="C220" s="39"/>
      <c r="D220" s="66"/>
    </row>
    <row r="221" s="62" customFormat="true" ht="21" hidden="true" customHeight="true" outlineLevel="0" collapsed="false">
      <c r="A221" s="29"/>
      <c r="B221" s="39"/>
      <c r="C221" s="39"/>
      <c r="D221" s="66"/>
    </row>
    <row r="222" s="62" customFormat="true" ht="21" hidden="true" customHeight="true" outlineLevel="0" collapsed="false">
      <c r="A222" s="29"/>
      <c r="B222" s="39"/>
      <c r="C222" s="39"/>
      <c r="D222" s="66"/>
    </row>
    <row r="223" s="62" customFormat="true" ht="21" hidden="true" customHeight="true" outlineLevel="0" collapsed="false">
      <c r="A223" s="29"/>
      <c r="B223" s="39"/>
      <c r="C223" s="39"/>
      <c r="D223" s="66"/>
    </row>
    <row r="224" s="62" customFormat="true" ht="17.65" hidden="true" customHeight="true" outlineLevel="0" collapsed="false">
      <c r="A224" s="29"/>
      <c r="B224" s="39"/>
      <c r="C224" s="39"/>
      <c r="D224" s="66"/>
    </row>
    <row r="225" s="62" customFormat="true" ht="19.5" hidden="true" customHeight="true" outlineLevel="0" collapsed="false">
      <c r="A225" s="29"/>
      <c r="B225" s="60" t="s">
        <v>98</v>
      </c>
      <c r="C225" s="60"/>
      <c r="D225" s="67" t="n">
        <f aca="false">SUM(D213:D224)</f>
        <v>0</v>
      </c>
    </row>
    <row r="226" s="62" customFormat="true" ht="23.45" hidden="true" customHeight="true" outlineLevel="0" collapsed="false">
      <c r="A226" s="29" t="s">
        <v>104</v>
      </c>
      <c r="B226" s="39"/>
      <c r="C226" s="39"/>
      <c r="D226" s="66"/>
      <c r="F226" s="64"/>
    </row>
    <row r="227" s="62" customFormat="true" ht="18.75" hidden="true" customHeight="true" outlineLevel="0" collapsed="false">
      <c r="A227" s="29"/>
      <c r="B227" s="39"/>
      <c r="C227" s="39"/>
      <c r="D227" s="66"/>
    </row>
    <row r="228" s="62" customFormat="true" ht="25.5" hidden="true" customHeight="true" outlineLevel="0" collapsed="false">
      <c r="A228" s="29"/>
      <c r="B228" s="39"/>
      <c r="C228" s="39"/>
      <c r="D228" s="66"/>
    </row>
    <row r="229" s="62" customFormat="true" ht="24" hidden="true" customHeight="true" outlineLevel="0" collapsed="false">
      <c r="A229" s="29"/>
      <c r="B229" s="39"/>
      <c r="C229" s="39"/>
      <c r="D229" s="66"/>
    </row>
    <row r="230" s="62" customFormat="true" ht="18.75" hidden="true" customHeight="true" outlineLevel="0" collapsed="false">
      <c r="A230" s="29"/>
      <c r="B230" s="39"/>
      <c r="C230" s="39"/>
      <c r="D230" s="66"/>
    </row>
    <row r="231" s="62" customFormat="true" ht="21.75" hidden="true" customHeight="true" outlineLevel="0" collapsed="false">
      <c r="A231" s="29"/>
      <c r="B231" s="60" t="s">
        <v>98</v>
      </c>
      <c r="C231" s="60"/>
      <c r="D231" s="67" t="n">
        <f aca="false">D227+D226+D228+D229+D230</f>
        <v>0</v>
      </c>
      <c r="G231" s="64"/>
    </row>
    <row r="232" s="62" customFormat="true" ht="18" hidden="true" customHeight="true" outlineLevel="0" collapsed="false">
      <c r="A232" s="29" t="s">
        <v>74</v>
      </c>
      <c r="B232" s="39"/>
      <c r="C232" s="39"/>
      <c r="D232" s="66"/>
    </row>
    <row r="233" s="62" customFormat="true" ht="21.6" hidden="true" customHeight="true" outlineLevel="0" collapsed="false">
      <c r="A233" s="29"/>
      <c r="B233" s="39"/>
      <c r="C233" s="39"/>
      <c r="D233" s="66"/>
    </row>
    <row r="234" s="62" customFormat="true" ht="21.6" hidden="true" customHeight="true" outlineLevel="0" collapsed="false">
      <c r="A234" s="29"/>
      <c r="B234" s="39"/>
      <c r="C234" s="39"/>
      <c r="D234" s="66"/>
    </row>
    <row r="235" s="62" customFormat="true" ht="22.9" hidden="true" customHeight="true" outlineLevel="0" collapsed="false">
      <c r="A235" s="29"/>
      <c r="B235" s="39"/>
      <c r="C235" s="39"/>
      <c r="D235" s="66"/>
    </row>
    <row r="236" s="62" customFormat="true" ht="23.85" hidden="true" customHeight="true" outlineLevel="0" collapsed="false">
      <c r="A236" s="29"/>
      <c r="B236" s="39"/>
      <c r="C236" s="39"/>
      <c r="D236" s="66"/>
    </row>
    <row r="237" s="62" customFormat="true" ht="23.85" hidden="true" customHeight="true" outlineLevel="0" collapsed="false">
      <c r="A237" s="29"/>
      <c r="B237" s="39"/>
      <c r="C237" s="39"/>
      <c r="D237" s="66"/>
    </row>
    <row r="238" s="62" customFormat="true" ht="22.9" hidden="true" customHeight="true" outlineLevel="0" collapsed="false">
      <c r="A238" s="29"/>
      <c r="B238" s="39"/>
      <c r="C238" s="39"/>
      <c r="D238" s="66"/>
    </row>
    <row r="239" s="62" customFormat="true" ht="22.9" hidden="true" customHeight="true" outlineLevel="0" collapsed="false">
      <c r="A239" s="29"/>
      <c r="B239" s="39"/>
      <c r="C239" s="39"/>
      <c r="D239" s="66"/>
    </row>
    <row r="240" s="62" customFormat="true" ht="22.9" hidden="true" customHeight="true" outlineLevel="0" collapsed="false">
      <c r="A240" s="29"/>
      <c r="B240" s="39"/>
      <c r="C240" s="39"/>
      <c r="D240" s="66"/>
    </row>
    <row r="241" s="62" customFormat="true" ht="19.5" hidden="true" customHeight="true" outlineLevel="0" collapsed="false">
      <c r="A241" s="29"/>
      <c r="B241" s="60" t="s">
        <v>98</v>
      </c>
      <c r="C241" s="60"/>
      <c r="D241" s="67" t="n">
        <f aca="false">SUM(D232:D239)</f>
        <v>0</v>
      </c>
    </row>
    <row r="242" s="62" customFormat="true" ht="20.65" hidden="true" customHeight="true" outlineLevel="0" collapsed="false">
      <c r="A242" s="29" t="s">
        <v>78</v>
      </c>
      <c r="B242" s="39"/>
      <c r="C242" s="39"/>
      <c r="D242" s="66"/>
    </row>
    <row r="243" s="62" customFormat="true" ht="21" hidden="true" customHeight="true" outlineLevel="0" collapsed="false">
      <c r="A243" s="29"/>
      <c r="B243" s="65"/>
      <c r="C243" s="65"/>
      <c r="D243" s="66"/>
    </row>
    <row r="244" s="62" customFormat="true" ht="20.25" hidden="true" customHeight="true" outlineLevel="0" collapsed="false">
      <c r="A244" s="29"/>
      <c r="B244" s="60" t="s">
        <v>98</v>
      </c>
      <c r="C244" s="60"/>
      <c r="D244" s="67" t="n">
        <f aca="false">D242+D243</f>
        <v>0</v>
      </c>
    </row>
    <row r="245" s="62" customFormat="true" ht="18.75" hidden="true" customHeight="true" outlineLevel="0" collapsed="false">
      <c r="A245" s="29" t="s">
        <v>67</v>
      </c>
      <c r="B245" s="65"/>
      <c r="C245" s="65"/>
      <c r="D245" s="66"/>
    </row>
    <row r="246" s="62" customFormat="true" ht="18.75" hidden="true" customHeight="true" outlineLevel="0" collapsed="false">
      <c r="A246" s="29"/>
      <c r="B246" s="39"/>
      <c r="C246" s="39"/>
      <c r="D246" s="66"/>
    </row>
    <row r="247" s="62" customFormat="true" ht="39.75" hidden="true" customHeight="true" outlineLevel="0" collapsed="false">
      <c r="A247" s="29"/>
      <c r="B247" s="39"/>
      <c r="C247" s="39"/>
      <c r="D247" s="66"/>
    </row>
    <row r="248" s="62" customFormat="true" ht="18.75" hidden="true" customHeight="true" outlineLevel="0" collapsed="false">
      <c r="A248" s="29"/>
      <c r="B248" s="39"/>
      <c r="C248" s="39"/>
      <c r="D248" s="66"/>
    </row>
    <row r="249" s="62" customFormat="true" ht="18.75" hidden="true" customHeight="true" outlineLevel="0" collapsed="false">
      <c r="A249" s="29"/>
      <c r="B249" s="39"/>
      <c r="C249" s="39"/>
      <c r="D249" s="66"/>
    </row>
    <row r="250" s="62" customFormat="true" ht="19.15" hidden="true" customHeight="true" outlineLevel="0" collapsed="false">
      <c r="A250" s="29"/>
      <c r="B250" s="60" t="s">
        <v>98</v>
      </c>
      <c r="C250" s="60"/>
      <c r="D250" s="67" t="n">
        <f aca="false">SUM(D245:D249)</f>
        <v>0</v>
      </c>
    </row>
    <row r="251" s="62" customFormat="true" ht="19.5" hidden="true" customHeight="true" outlineLevel="0" collapsed="false">
      <c r="A251" s="29" t="s">
        <v>79</v>
      </c>
      <c r="B251" s="39"/>
      <c r="C251" s="39"/>
      <c r="D251" s="66"/>
    </row>
    <row r="252" s="62" customFormat="true" ht="20.1" hidden="true" customHeight="true" outlineLevel="0" collapsed="false">
      <c r="A252" s="29"/>
      <c r="B252" s="65"/>
      <c r="C252" s="65"/>
      <c r="D252" s="66"/>
    </row>
    <row r="253" s="62" customFormat="true" ht="23.45" hidden="true" customHeight="true" outlineLevel="0" collapsed="false">
      <c r="A253" s="29"/>
      <c r="B253" s="39"/>
      <c r="C253" s="39"/>
      <c r="D253" s="66"/>
    </row>
    <row r="254" s="62" customFormat="true" ht="43.35" hidden="true" customHeight="true" outlineLevel="0" collapsed="false">
      <c r="A254" s="29"/>
      <c r="B254" s="39"/>
      <c r="C254" s="39"/>
      <c r="D254" s="66"/>
    </row>
    <row r="255" s="62" customFormat="true" ht="18" hidden="true" customHeight="true" outlineLevel="0" collapsed="false">
      <c r="A255" s="29"/>
      <c r="B255" s="60" t="s">
        <v>98</v>
      </c>
      <c r="C255" s="60"/>
      <c r="D255" s="67" t="n">
        <f aca="false">D251+D252+D253+D254</f>
        <v>0</v>
      </c>
    </row>
    <row r="256" s="62" customFormat="true" ht="57.75" hidden="true" customHeight="true" outlineLevel="0" collapsed="false">
      <c r="A256" s="29"/>
      <c r="B256" s="39"/>
      <c r="C256" s="39"/>
      <c r="D256" s="66"/>
    </row>
    <row r="257" s="62" customFormat="true" ht="24.75" hidden="true" customHeight="true" outlineLevel="0" collapsed="false">
      <c r="A257" s="29"/>
      <c r="B257" s="60" t="s">
        <v>98</v>
      </c>
      <c r="C257" s="60"/>
      <c r="D257" s="67" t="n">
        <f aca="false">D256</f>
        <v>0</v>
      </c>
    </row>
    <row r="258" s="62" customFormat="true" ht="18.75" hidden="true" customHeight="true" outlineLevel="0" collapsed="false">
      <c r="A258" s="29"/>
      <c r="B258" s="39"/>
      <c r="C258" s="39"/>
      <c r="D258" s="66"/>
    </row>
    <row r="259" s="62" customFormat="true" ht="39.75" hidden="true" customHeight="true" outlineLevel="0" collapsed="false">
      <c r="A259" s="29"/>
      <c r="B259" s="39"/>
      <c r="C259" s="39"/>
      <c r="D259" s="66"/>
    </row>
    <row r="260" s="62" customFormat="true" ht="65.25" hidden="true" customHeight="true" outlineLevel="0" collapsed="false">
      <c r="A260" s="29"/>
      <c r="B260" s="39"/>
      <c r="C260" s="39"/>
      <c r="D260" s="66"/>
      <c r="G260" s="64"/>
    </row>
    <row r="261" s="62" customFormat="true" ht="41.25" hidden="true" customHeight="true" outlineLevel="0" collapsed="false">
      <c r="A261" s="29"/>
      <c r="B261" s="39"/>
      <c r="C261" s="39"/>
      <c r="D261" s="66"/>
    </row>
    <row r="262" s="62" customFormat="true" ht="9.2" hidden="true" customHeight="true" outlineLevel="0" collapsed="false">
      <c r="A262" s="29"/>
      <c r="B262" s="70"/>
      <c r="C262" s="70"/>
      <c r="D262" s="66"/>
    </row>
    <row r="263" s="62" customFormat="true" ht="33.95" hidden="true" customHeight="true" outlineLevel="0" collapsed="false">
      <c r="A263" s="29"/>
      <c r="B263" s="39"/>
      <c r="C263" s="39"/>
      <c r="D263" s="66"/>
    </row>
    <row r="264" s="62" customFormat="true" ht="19.5" hidden="true" customHeight="true" outlineLevel="0" collapsed="false">
      <c r="A264" s="29"/>
      <c r="B264" s="71"/>
      <c r="C264" s="71"/>
      <c r="D264" s="67"/>
    </row>
    <row r="265" s="62" customFormat="true" ht="18.75" hidden="false" customHeight="true" outlineLevel="0" collapsed="false">
      <c r="A265" s="29" t="s">
        <v>32</v>
      </c>
      <c r="B265" s="65" t="s">
        <v>22</v>
      </c>
      <c r="C265" s="65"/>
      <c r="D265" s="66" t="n">
        <v>300</v>
      </c>
    </row>
    <row r="266" s="62" customFormat="true" ht="18.75" hidden="true" customHeight="true" outlineLevel="0" collapsed="false">
      <c r="A266" s="29"/>
      <c r="B266" s="39"/>
      <c r="C266" s="39"/>
      <c r="D266" s="66"/>
    </row>
    <row r="267" s="62" customFormat="true" ht="18.75" hidden="true" customHeight="true" outlineLevel="0" collapsed="false">
      <c r="A267" s="29"/>
      <c r="B267" s="39"/>
      <c r="C267" s="39"/>
      <c r="D267" s="66"/>
    </row>
    <row r="268" s="62" customFormat="true" ht="18.95" hidden="true" customHeight="true" outlineLevel="0" collapsed="false">
      <c r="A268" s="29"/>
      <c r="B268" s="39"/>
      <c r="C268" s="39"/>
      <c r="D268" s="66"/>
    </row>
    <row r="269" s="62" customFormat="true" ht="39" hidden="true" customHeight="true" outlineLevel="0" collapsed="false">
      <c r="A269" s="29"/>
      <c r="B269" s="39"/>
      <c r="C269" s="39"/>
      <c r="D269" s="66"/>
    </row>
    <row r="270" s="62" customFormat="true" ht="18.95" hidden="true" customHeight="true" outlineLevel="0" collapsed="false">
      <c r="A270" s="29"/>
      <c r="B270" s="39"/>
      <c r="C270" s="39"/>
      <c r="D270" s="66"/>
    </row>
    <row r="271" s="62" customFormat="true" ht="39" hidden="true" customHeight="true" outlineLevel="0" collapsed="false">
      <c r="A271" s="29"/>
      <c r="B271" s="72"/>
      <c r="C271" s="72"/>
      <c r="D271" s="66"/>
    </row>
    <row r="272" s="62" customFormat="true" ht="18.75" hidden="true" customHeight="true" outlineLevel="0" collapsed="false">
      <c r="A272" s="29"/>
      <c r="B272" s="39"/>
      <c r="C272" s="39"/>
      <c r="D272" s="66"/>
    </row>
    <row r="273" s="62" customFormat="true" ht="18.75" hidden="true" customHeight="true" outlineLevel="0" collapsed="false">
      <c r="A273" s="29"/>
      <c r="B273" s="39"/>
      <c r="C273" s="39"/>
      <c r="D273" s="66"/>
    </row>
    <row r="274" s="62" customFormat="true" ht="18.75" hidden="true" customHeight="true" outlineLevel="0" collapsed="false">
      <c r="A274" s="29"/>
      <c r="B274" s="39"/>
      <c r="C274" s="39"/>
      <c r="D274" s="66"/>
    </row>
    <row r="275" s="62" customFormat="true" ht="19.5" hidden="false" customHeight="true" outlineLevel="0" collapsed="false">
      <c r="A275" s="51"/>
      <c r="B275" s="60" t="s">
        <v>98</v>
      </c>
      <c r="C275" s="60"/>
      <c r="D275" s="67" t="n">
        <f aca="false">SUM(D265:D274)</f>
        <v>300</v>
      </c>
    </row>
    <row r="276" s="62" customFormat="true" ht="19.5" hidden="false" customHeight="true" outlineLevel="0" collapsed="false">
      <c r="A276" s="51"/>
      <c r="B276" s="57" t="s">
        <v>105</v>
      </c>
      <c r="C276" s="57"/>
      <c r="D276" s="73" t="n">
        <f aca="false">D156+D11</f>
        <v>10005289.38</v>
      </c>
      <c r="E276" s="74"/>
      <c r="F276" s="64"/>
      <c r="G276" s="64"/>
    </row>
    <row r="277" s="62" customFormat="true" ht="19.5" hidden="false" customHeight="true" outlineLevel="0" collapsed="false">
      <c r="A277" s="51"/>
      <c r="B277" s="57" t="s">
        <v>106</v>
      </c>
      <c r="C277" s="57"/>
      <c r="D277" s="32" t="n">
        <f aca="false">SUM(D278:D282)</f>
        <v>0</v>
      </c>
      <c r="E277" s="74"/>
      <c r="G277" s="64"/>
    </row>
    <row r="278" s="62" customFormat="true" ht="18.75" hidden="false" customHeight="true" outlineLevel="0" collapsed="false">
      <c r="A278" s="51"/>
      <c r="B278" s="72"/>
      <c r="C278" s="72"/>
      <c r="D278" s="66"/>
      <c r="E278" s="74"/>
      <c r="G278" s="64"/>
    </row>
    <row r="279" s="62" customFormat="true" ht="18.75" hidden="true" customHeight="true" outlineLevel="0" collapsed="false">
      <c r="A279" s="51"/>
      <c r="B279" s="72"/>
      <c r="C279" s="72"/>
      <c r="D279" s="66"/>
      <c r="E279" s="74"/>
    </row>
    <row r="280" s="62" customFormat="true" ht="18.75" hidden="true" customHeight="true" outlineLevel="0" collapsed="false">
      <c r="A280" s="51"/>
      <c r="B280" s="72"/>
      <c r="C280" s="72"/>
      <c r="D280" s="66"/>
    </row>
    <row r="281" s="62" customFormat="true" ht="18.95" hidden="true" customHeight="true" outlineLevel="0" collapsed="false">
      <c r="A281" s="51"/>
      <c r="B281" s="39"/>
      <c r="C281" s="39"/>
      <c r="D281" s="61"/>
    </row>
    <row r="282" s="62" customFormat="true" ht="19.15" hidden="true" customHeight="true" outlineLevel="0" collapsed="false">
      <c r="A282" s="51"/>
      <c r="B282" s="39"/>
      <c r="C282" s="39"/>
      <c r="D282" s="61"/>
    </row>
    <row r="283" s="62" customFormat="true" ht="18.75" hidden="true" customHeight="true" outlineLevel="0" collapsed="false">
      <c r="A283" s="75"/>
      <c r="B283" s="39"/>
      <c r="C283" s="39"/>
      <c r="D283" s="61"/>
    </row>
    <row r="284" s="62" customFormat="true" ht="21" hidden="false" customHeight="true" outlineLevel="0" collapsed="false">
      <c r="A284" s="29"/>
      <c r="B284" s="29" t="s">
        <v>107</v>
      </c>
      <c r="C284" s="29"/>
      <c r="D284" s="32" t="n">
        <f aca="false">D276+D277</f>
        <v>10005289.38</v>
      </c>
      <c r="F284" s="64"/>
      <c r="G284" s="64"/>
    </row>
    <row r="285" s="62" customFormat="true" ht="21" hidden="false" customHeight="true" outlineLevel="0" collapsed="false">
      <c r="A285" s="29"/>
      <c r="B285" s="70"/>
      <c r="C285" s="70"/>
      <c r="D285" s="61"/>
    </row>
    <row r="286" s="62" customFormat="true" ht="18.75" hidden="false" customHeight="true" outlineLevel="0" collapsed="false">
      <c r="A286" s="29"/>
      <c r="B286" s="39"/>
      <c r="C286" s="39"/>
      <c r="D286" s="61"/>
    </row>
    <row r="287" s="78" customFormat="true" ht="21.6" hidden="false" customHeight="true" outlineLevel="0" collapsed="false">
      <c r="A287" s="76"/>
      <c r="B287" s="76" t="s">
        <v>108</v>
      </c>
      <c r="C287" s="76"/>
      <c r="D287" s="77" t="n">
        <f aca="false">D9-D276-D277</f>
        <v>359969.989999998</v>
      </c>
    </row>
    <row r="288" s="62" customFormat="true" ht="21.6" hidden="false" customHeight="true" outlineLevel="0" collapsed="false">
      <c r="A288" s="29"/>
      <c r="B288" s="79"/>
      <c r="C288" s="68"/>
      <c r="D288" s="61"/>
    </row>
    <row r="289" s="62" customFormat="true" ht="23.25" hidden="false" customHeight="true" outlineLevel="0" collapsed="false">
      <c r="A289" s="29"/>
      <c r="B289" s="57" t="s">
        <v>109</v>
      </c>
      <c r="C289" s="57"/>
      <c r="D289" s="32" t="n">
        <f aca="false">D291+D292+D293+D294+D296</f>
        <v>0</v>
      </c>
      <c r="E289" s="74"/>
    </row>
    <row r="290" s="62" customFormat="true" ht="1.15" hidden="false" customHeight="true" outlineLevel="0" collapsed="false">
      <c r="A290" s="29"/>
      <c r="B290" s="39" t="s">
        <v>110</v>
      </c>
      <c r="C290" s="39"/>
      <c r="D290" s="61"/>
      <c r="E290" s="74"/>
    </row>
    <row r="291" s="62" customFormat="true" ht="18.75" hidden="false" customHeight="true" outlineLevel="0" collapsed="false">
      <c r="A291" s="51"/>
      <c r="B291" s="39"/>
      <c r="C291" s="39"/>
      <c r="D291" s="61"/>
      <c r="E291" s="74"/>
    </row>
    <row r="292" s="62" customFormat="true" ht="22.15" hidden="true" customHeight="true" outlineLevel="0" collapsed="false">
      <c r="A292" s="51"/>
      <c r="B292" s="39"/>
      <c r="C292" s="39"/>
      <c r="D292" s="61"/>
      <c r="E292" s="74"/>
    </row>
    <row r="293" s="62" customFormat="true" ht="79.35" hidden="true" customHeight="true" outlineLevel="0" collapsed="false">
      <c r="A293" s="57"/>
      <c r="B293" s="39"/>
      <c r="C293" s="39"/>
      <c r="D293" s="61"/>
      <c r="E293" s="74"/>
    </row>
    <row r="294" s="62" customFormat="true" ht="76.9" hidden="true" customHeight="true" outlineLevel="0" collapsed="false">
      <c r="A294" s="57"/>
      <c r="B294" s="39"/>
      <c r="C294" s="39"/>
      <c r="D294" s="61"/>
      <c r="E294" s="74"/>
    </row>
    <row r="295" s="62" customFormat="true" ht="50.25" hidden="true" customHeight="true" outlineLevel="0" collapsed="false">
      <c r="A295" s="57"/>
      <c r="B295" s="39"/>
      <c r="C295" s="39"/>
      <c r="D295" s="61"/>
      <c r="E295" s="74"/>
    </row>
    <row r="296" s="62" customFormat="true" ht="18" hidden="true" customHeight="true" outlineLevel="0" collapsed="false">
      <c r="A296" s="57"/>
      <c r="B296" s="39"/>
      <c r="C296" s="39"/>
      <c r="D296" s="61"/>
      <c r="E296" s="74"/>
    </row>
    <row r="297" s="62" customFormat="true" ht="18.75" hidden="false" customHeight="false" outlineLevel="0" collapsed="false">
      <c r="A297" s="22"/>
      <c r="B297" s="22"/>
      <c r="C297" s="22"/>
      <c r="D297" s="23"/>
      <c r="E297" s="74"/>
    </row>
    <row r="299" customFormat="false" ht="39.95" hidden="false" customHeight="true" outlineLevel="0" collapsed="false"/>
  </sheetData>
  <sheetProtection sheet="true" password="c717" objects="true" scenarios="true" selectLockedCells="true" selectUnlockedCells="true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5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25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44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5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8T05:34:27Z</cp:lastPrinted>
  <dcterms:modified xsi:type="dcterms:W3CDTF">2021-05-28T09:09:50Z</dcterms:modified>
  <cp:revision>0</cp:revision>
  <dc:subject/>
  <dc:title/>
</cp:coreProperties>
</file>