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07.2020" sheetId="2" state="visible" r:id="rId3"/>
  </sheets>
  <definedNames>
    <definedName function="false" hidden="false" localSheetId="1" name="_xlnm.Print_Area" vbProcedure="false">'03.07.2020'!$A$1:$D$18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3.07.2020 року  пооб’єктно</t>
  </si>
  <si>
    <t xml:space="preserve">розпорядження  № 374,375, 376, 377 від 03.07.2020 р. </t>
  </si>
  <si>
    <t xml:space="preserve">Надходження коштів на рахунки бюджету 03.07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молодіжний центр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госптовари</t>
  </si>
  <si>
    <t xml:space="preserve">бланки</t>
  </si>
  <si>
    <t xml:space="preserve">опублікування оголошення</t>
  </si>
  <si>
    <t xml:space="preserve">перевезення військовослужбовців</t>
  </si>
  <si>
    <t xml:space="preserve">інформаційно-косультаційні послуги</t>
  </si>
  <si>
    <t xml:space="preserve">електронно-цифровий підпис</t>
  </si>
  <si>
    <t xml:space="preserve">холодильник</t>
  </si>
  <si>
    <t xml:space="preserve">послуга з відкачування із стаціонарних сховищ нечистот</t>
  </si>
  <si>
    <t xml:space="preserve">внутріприбудинкове обслуговування</t>
  </si>
  <si>
    <t xml:space="preserve">дезінфікуючі килимки</t>
  </si>
  <si>
    <t xml:space="preserve">Стоматполіклініка</t>
  </si>
  <si>
    <t xml:space="preserve">послуги інтернет</t>
  </si>
  <si>
    <t xml:space="preserve">компенсація за послуги зв'язку особам з інвалідністю по зору </t>
  </si>
  <si>
    <t xml:space="preserve">компенсація за послуги зв'язкупільговим категоріям населення </t>
  </si>
  <si>
    <t xml:space="preserve">компенсація за пільговий проїзд залізничним транспортом</t>
  </si>
  <si>
    <t xml:space="preserve">КП ВУКГ, заробітна плата за червень 2020року згідно міських цільових програм</t>
  </si>
  <si>
    <t xml:space="preserve">КП ВУКГ, відпускні за липень 2020року згідно міських цільових програм</t>
  </si>
  <si>
    <t xml:space="preserve">КП НУВКГ, поточний ремонт водорозбірної колонки та ділянки водопровідної мережі на фрунзівському кладовищі</t>
  </si>
  <si>
    <t xml:space="preserve">Разом загальний фонд </t>
  </si>
  <si>
    <t xml:space="preserve">Спеціальний фонд (капітальні та інші видатки)</t>
  </si>
  <si>
    <t xml:space="preserve">реконструкція частини будівлі головного корпусу КНП "Ніжинська ЦМЛ"</t>
  </si>
  <si>
    <t xml:space="preserve">проектні роботи по капремонту нежитлового приміщення вул Покровська, 8/66</t>
  </si>
  <si>
    <t xml:space="preserve">Разом загальний і спеціальний фонди</t>
  </si>
  <si>
    <t xml:space="preserve">Перерахування субвенцій</t>
  </si>
  <si>
    <t xml:space="preserve">субвенція на оплату праці педпрацівників інклюзивно-ресурсних центрів, на заходи з пожежної безпеки</t>
  </si>
  <si>
    <t xml:space="preserve">Інсулін для хворих на цукровий діаб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1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1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1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1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15" hidden="false" customHeight="true" outlineLevel="0" collapsed="false">
      <c r="A22" s="8"/>
      <c r="B22" s="12"/>
      <c r="C22" s="14"/>
      <c r="D22" s="18"/>
    </row>
    <row r="23" s="17" customFormat="true" ht="19.15" hidden="false" customHeight="true" outlineLevel="0" collapsed="false">
      <c r="A23" s="8"/>
      <c r="B23" s="12"/>
      <c r="C23" s="14"/>
      <c r="D23" s="18"/>
    </row>
    <row r="24" s="17" customFormat="true" ht="19.15" hidden="false" customHeight="true" outlineLevel="0" collapsed="false">
      <c r="A24" s="8"/>
      <c r="B24" s="12"/>
      <c r="C24" s="14"/>
      <c r="D24" s="18"/>
    </row>
    <row r="25" s="17" customFormat="true" ht="19.15" hidden="false" customHeight="true" outlineLevel="0" collapsed="false">
      <c r="A25" s="8"/>
      <c r="B25" s="12"/>
      <c r="C25" s="14"/>
      <c r="D25" s="18"/>
    </row>
    <row r="26" s="17" customFormat="true" ht="19.15" hidden="false" customHeight="true" outlineLevel="0" collapsed="false">
      <c r="A26" s="8"/>
      <c r="B26" s="12"/>
      <c r="C26" s="14"/>
      <c r="D26" s="18"/>
    </row>
    <row r="27" s="17" customFormat="true" ht="19.15" hidden="false" customHeight="true" outlineLevel="0" collapsed="false">
      <c r="A27" s="8"/>
      <c r="B27" s="12"/>
      <c r="C27" s="14"/>
      <c r="D27" s="18"/>
    </row>
    <row r="28" s="17" customFormat="true" ht="19.15" hidden="false" customHeight="true" outlineLevel="0" collapsed="false">
      <c r="A28" s="8"/>
      <c r="B28" s="12"/>
      <c r="C28" s="14"/>
      <c r="D28" s="18"/>
    </row>
    <row r="29" s="17" customFormat="true" ht="19.15" hidden="false" customHeight="true" outlineLevel="0" collapsed="false">
      <c r="A29" s="8"/>
      <c r="B29" s="12"/>
      <c r="C29" s="14"/>
      <c r="D29" s="18"/>
    </row>
    <row r="30" s="17" customFormat="true" ht="19.15" hidden="false" customHeight="true" outlineLevel="0" collapsed="false">
      <c r="A30" s="8"/>
      <c r="B30" s="12"/>
      <c r="C30" s="14"/>
      <c r="D30" s="18"/>
    </row>
    <row r="31" s="17" customFormat="true" ht="19.15" hidden="false" customHeight="true" outlineLevel="0" collapsed="false">
      <c r="A31" s="8"/>
      <c r="B31" s="12"/>
      <c r="C31" s="14"/>
      <c r="D31" s="18"/>
    </row>
    <row r="32" s="17" customFormat="true" ht="19.1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85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45" hidden="false" customHeight="true" outlineLevel="0" collapsed="false"/>
    <row r="59" customFormat="false" ht="22.9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2.9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4" activeCellId="0" sqref="B154:C1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2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6.42"/>
    <col collapsed="false" customWidth="true" hidden="false" outlineLevel="0" max="8" min="8" style="22" width="12.28"/>
    <col collapsed="false" customWidth="true" hidden="false" outlineLevel="0" max="9" min="9" style="22" width="11.28"/>
    <col collapsed="false" customWidth="false" hidden="false" outlineLevel="0" max="257" min="10" style="22" width="9.14"/>
  </cols>
  <sheetData>
    <row r="1" customFormat="false" ht="46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1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309495.01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309480.01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2" t="n">
        <v>15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4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31923.78</v>
      </c>
      <c r="E10" s="35"/>
    </row>
    <row r="11" s="36" customFormat="true" ht="23.25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14773.74</v>
      </c>
      <c r="E11" s="35"/>
    </row>
    <row r="12" s="47" customFormat="true" ht="18.2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18.2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18.2" hidden="true" customHeight="true" outlineLevel="0" collapsed="false">
      <c r="A14" s="42"/>
      <c r="B14" s="43"/>
      <c r="C14" s="44" t="s">
        <v>62</v>
      </c>
      <c r="D14" s="45" t="n">
        <v>14773.74</v>
      </c>
      <c r="E14" s="46"/>
    </row>
    <row r="15" s="47" customFormat="true" ht="18.2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18.2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18.2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18.2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18.2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18.2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18.2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16.9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18.2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18.2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18.2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18.2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18.2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18.2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18.2" hidden="true" customHeight="true" outlineLevel="0" collapsed="false">
      <c r="A29" s="42"/>
      <c r="B29" s="43"/>
      <c r="C29" s="44" t="s">
        <v>75</v>
      </c>
      <c r="D29" s="48"/>
      <c r="E29" s="46"/>
    </row>
    <row r="30" s="47" customFormat="true" ht="18.2" hidden="true" customHeight="true" outlineLevel="0" collapsed="false">
      <c r="A30" s="42"/>
      <c r="B30" s="43"/>
      <c r="C30" s="44" t="s">
        <v>76</v>
      </c>
      <c r="D30" s="45"/>
      <c r="E30" s="46"/>
    </row>
    <row r="31" s="47" customFormat="true" ht="18.2" hidden="false" customHeight="true" outlineLevel="0" collapsed="false">
      <c r="A31" s="39" t="s">
        <v>8</v>
      </c>
      <c r="B31" s="40" t="s">
        <v>77</v>
      </c>
      <c r="C31" s="44"/>
      <c r="D31" s="41" t="n">
        <f aca="false">D32+D33+D34+D35+D36</f>
        <v>17101.23</v>
      </c>
      <c r="E31" s="46"/>
    </row>
    <row r="32" s="36" customFormat="true" ht="17.65" hidden="true" customHeight="true" outlineLevel="0" collapsed="false">
      <c r="A32" s="39"/>
      <c r="B32" s="49" t="s">
        <v>78</v>
      </c>
      <c r="C32" s="49"/>
      <c r="D32" s="50"/>
      <c r="E32" s="35"/>
    </row>
    <row r="33" s="36" customFormat="true" ht="17.65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17.65" hidden="false" customHeight="true" outlineLevel="0" collapsed="false">
      <c r="A34" s="39"/>
      <c r="B34" s="49" t="s">
        <v>79</v>
      </c>
      <c r="C34" s="49"/>
      <c r="D34" s="50" t="n">
        <f aca="false">15678.61+1422.62</f>
        <v>17101.23</v>
      </c>
      <c r="E34" s="35"/>
    </row>
    <row r="35" s="36" customFormat="true" ht="17.65" hidden="true" customHeight="true" outlineLevel="0" collapsed="false">
      <c r="A35" s="39"/>
      <c r="B35" s="49" t="s">
        <v>80</v>
      </c>
      <c r="C35" s="49"/>
      <c r="D35" s="50"/>
      <c r="E35" s="35"/>
    </row>
    <row r="36" s="36" customFormat="true" ht="17.65" hidden="true" customHeight="true" outlineLevel="0" collapsed="false">
      <c r="A36" s="39"/>
      <c r="B36" s="49" t="s">
        <v>64</v>
      </c>
      <c r="C36" s="49"/>
      <c r="D36" s="50"/>
      <c r="E36" s="35"/>
    </row>
    <row r="37" s="36" customFormat="true" ht="17.65" hidden="false" customHeight="true" outlineLevel="0" collapsed="false">
      <c r="A37" s="39" t="s">
        <v>11</v>
      </c>
      <c r="B37" s="51" t="s">
        <v>77</v>
      </c>
      <c r="C37" s="51"/>
      <c r="D37" s="41" t="n">
        <f aca="false">D43+D41+D38+D39+D40+D42</f>
        <v>0</v>
      </c>
      <c r="E37" s="35"/>
    </row>
    <row r="38" s="36" customFormat="true" ht="17.65" hidden="true" customHeight="true" outlineLevel="0" collapsed="false">
      <c r="A38" s="39"/>
      <c r="B38" s="49" t="s">
        <v>64</v>
      </c>
      <c r="C38" s="49"/>
      <c r="D38" s="50"/>
      <c r="E38" s="35"/>
    </row>
    <row r="39" s="36" customFormat="true" ht="17.65" hidden="true" customHeight="true" outlineLevel="0" collapsed="false">
      <c r="A39" s="39"/>
      <c r="B39" s="49" t="s">
        <v>81</v>
      </c>
      <c r="C39" s="49"/>
      <c r="D39" s="50"/>
      <c r="E39" s="35"/>
    </row>
    <row r="40" s="36" customFormat="true" ht="17.65" hidden="true" customHeight="true" outlineLevel="0" collapsed="false">
      <c r="A40" s="39"/>
      <c r="B40" s="49" t="s">
        <v>82</v>
      </c>
      <c r="C40" s="49"/>
      <c r="D40" s="50"/>
      <c r="E40" s="35"/>
    </row>
    <row r="41" s="36" customFormat="true" ht="17.65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17.45" hidden="true" customHeight="true" outlineLevel="0" collapsed="false">
      <c r="A42" s="39"/>
      <c r="B42" s="49"/>
      <c r="C42" s="49"/>
      <c r="D42" s="50"/>
      <c r="E42" s="35"/>
    </row>
    <row r="43" s="36" customFormat="true" ht="17.65" hidden="true" customHeight="true" outlineLevel="0" collapsed="false">
      <c r="A43" s="39"/>
      <c r="B43" s="49" t="s">
        <v>63</v>
      </c>
      <c r="C43" s="49"/>
      <c r="D43" s="50"/>
      <c r="E43" s="35"/>
    </row>
    <row r="44" s="36" customFormat="true" ht="17.65" hidden="false" customHeight="true" outlineLevel="0" collapsed="false">
      <c r="A44" s="52" t="s">
        <v>12</v>
      </c>
      <c r="B44" s="53" t="s">
        <v>77</v>
      </c>
      <c r="C44" s="53"/>
      <c r="D44" s="54" t="n">
        <f aca="false">D45+D64+D85+D104+D122+D140</f>
        <v>48.81</v>
      </c>
      <c r="E44" s="35"/>
    </row>
    <row r="45" s="36" customFormat="true" ht="21.6" hidden="false" customHeight="true" outlineLevel="0" collapsed="false">
      <c r="A45" s="52"/>
      <c r="B45" s="51" t="s">
        <v>83</v>
      </c>
      <c r="C45" s="51"/>
      <c r="D45" s="50" t="n">
        <f aca="false">SUM(D46:D63)</f>
        <v>0</v>
      </c>
      <c r="E45" s="35"/>
    </row>
    <row r="46" s="47" customFormat="true" ht="21.6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1.6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1.6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1.6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1.6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1.6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1.6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1.6" hidden="true" customHeight="true" outlineLevel="0" collapsed="false">
      <c r="A53" s="42"/>
      <c r="B53" s="42"/>
      <c r="C53" s="44" t="s">
        <v>82</v>
      </c>
      <c r="D53" s="45"/>
      <c r="E53" s="46"/>
    </row>
    <row r="54" s="47" customFormat="true" ht="21.6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1.6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1.6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1.6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1.6" hidden="true" customHeight="true" outlineLevel="0" collapsed="false">
      <c r="A58" s="42"/>
      <c r="B58" s="42"/>
      <c r="C58" s="44" t="s">
        <v>70</v>
      </c>
      <c r="D58" s="55"/>
      <c r="E58" s="46"/>
    </row>
    <row r="59" s="47" customFormat="true" ht="21.6" hidden="true" customHeight="true" outlineLevel="0" collapsed="false">
      <c r="A59" s="42"/>
      <c r="B59" s="42"/>
      <c r="C59" s="44" t="s">
        <v>71</v>
      </c>
      <c r="D59" s="56"/>
      <c r="E59" s="46"/>
    </row>
    <row r="60" s="47" customFormat="true" ht="21.6" hidden="true" customHeight="true" outlineLevel="0" collapsed="false">
      <c r="A60" s="42"/>
      <c r="B60" s="42"/>
      <c r="C60" s="44" t="s">
        <v>72</v>
      </c>
      <c r="D60" s="55"/>
      <c r="E60" s="46"/>
    </row>
    <row r="61" s="47" customFormat="true" ht="21.6" hidden="true" customHeight="true" outlineLevel="0" collapsed="false">
      <c r="A61" s="42"/>
      <c r="B61" s="42"/>
      <c r="C61" s="44" t="s">
        <v>74</v>
      </c>
      <c r="D61" s="56"/>
      <c r="E61" s="46"/>
    </row>
    <row r="62" s="47" customFormat="true" ht="21.6" hidden="true" customHeight="true" outlineLevel="0" collapsed="false">
      <c r="A62" s="42"/>
      <c r="B62" s="42"/>
      <c r="C62" s="44" t="s">
        <v>75</v>
      </c>
      <c r="D62" s="56"/>
      <c r="E62" s="46"/>
    </row>
    <row r="63" s="47" customFormat="true" ht="21.6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23.45" hidden="false" customHeight="true" outlineLevel="0" collapsed="false">
      <c r="A64" s="52"/>
      <c r="B64" s="49" t="s">
        <v>84</v>
      </c>
      <c r="C64" s="49"/>
      <c r="D64" s="50" t="n">
        <f aca="false">SUM(D65:D84)</f>
        <v>48.81</v>
      </c>
      <c r="E64" s="35"/>
    </row>
    <row r="65" s="47" customFormat="true" ht="19.7" hidden="true" customHeight="true" outlineLevel="0" collapsed="false">
      <c r="A65" s="42"/>
      <c r="B65" s="57"/>
      <c r="C65" s="44" t="s">
        <v>60</v>
      </c>
      <c r="D65" s="45"/>
      <c r="E65" s="46"/>
    </row>
    <row r="66" s="47" customFormat="true" ht="14.45" hidden="true" customHeight="true" outlineLevel="0" collapsed="false">
      <c r="A66" s="42"/>
      <c r="B66" s="57"/>
      <c r="C66" s="44" t="s">
        <v>61</v>
      </c>
      <c r="D66" s="45"/>
      <c r="E66" s="46"/>
    </row>
    <row r="67" s="47" customFormat="true" ht="14.85" hidden="true" customHeight="true" outlineLevel="0" collapsed="false">
      <c r="A67" s="42"/>
      <c r="B67" s="57"/>
      <c r="C67" s="44" t="s">
        <v>62</v>
      </c>
      <c r="D67" s="45"/>
      <c r="E67" s="46"/>
    </row>
    <row r="68" s="47" customFormat="true" ht="14.85" hidden="true" customHeight="true" outlineLevel="0" collapsed="false">
      <c r="A68" s="42"/>
      <c r="B68" s="57"/>
      <c r="C68" s="44" t="s">
        <v>63</v>
      </c>
      <c r="D68" s="45"/>
      <c r="E68" s="46"/>
    </row>
    <row r="69" s="47" customFormat="true" ht="14.25" hidden="true" customHeight="true" outlineLevel="0" collapsed="false">
      <c r="A69" s="42"/>
      <c r="B69" s="49"/>
      <c r="C69" s="44" t="s">
        <v>64</v>
      </c>
      <c r="D69" s="45"/>
      <c r="E69" s="46"/>
    </row>
    <row r="70" s="47" customFormat="true" ht="14.25" hidden="true" customHeight="true" outlineLevel="0" collapsed="false">
      <c r="A70" s="42"/>
      <c r="B70" s="49"/>
      <c r="C70" s="44" t="s">
        <v>65</v>
      </c>
      <c r="D70" s="45"/>
      <c r="E70" s="46"/>
    </row>
    <row r="71" s="47" customFormat="true" ht="14.85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16.9" hidden="true" customHeight="true" outlineLevel="0" collapsed="false">
      <c r="A72" s="42"/>
      <c r="B72" s="49"/>
      <c r="C72" s="44" t="s">
        <v>82</v>
      </c>
      <c r="D72" s="45" t="n">
        <v>48.81</v>
      </c>
      <c r="E72" s="46"/>
    </row>
    <row r="73" s="47" customFormat="true" ht="14.85" hidden="true" customHeight="true" outlineLevel="0" collapsed="false">
      <c r="A73" s="42"/>
      <c r="B73" s="49"/>
      <c r="C73" s="44" t="s">
        <v>74</v>
      </c>
      <c r="D73" s="45"/>
      <c r="E73" s="46"/>
    </row>
    <row r="74" s="47" customFormat="true" ht="14.85" hidden="true" customHeight="true" outlineLevel="0" collapsed="false">
      <c r="A74" s="42"/>
      <c r="B74" s="49"/>
      <c r="C74" s="44" t="s">
        <v>71</v>
      </c>
      <c r="D74" s="45"/>
      <c r="E74" s="46"/>
    </row>
    <row r="75" s="47" customFormat="true" ht="14.85" hidden="true" customHeight="true" outlineLevel="0" collapsed="false">
      <c r="A75" s="42"/>
      <c r="B75" s="49"/>
      <c r="C75" s="44" t="s">
        <v>67</v>
      </c>
      <c r="D75" s="45"/>
      <c r="E75" s="46"/>
    </row>
    <row r="76" s="47" customFormat="true" ht="14.85" hidden="true" customHeight="true" outlineLevel="0" collapsed="false">
      <c r="A76" s="42"/>
      <c r="B76" s="49"/>
      <c r="C76" s="44" t="s">
        <v>68</v>
      </c>
      <c r="D76" s="45"/>
      <c r="E76" s="46"/>
    </row>
    <row r="77" s="47" customFormat="true" ht="14.85" hidden="true" customHeight="true" outlineLevel="0" collapsed="false">
      <c r="A77" s="42"/>
      <c r="B77" s="49"/>
      <c r="C77" s="44" t="s">
        <v>69</v>
      </c>
      <c r="D77" s="45"/>
      <c r="E77" s="46"/>
    </row>
    <row r="78" s="47" customFormat="true" ht="14.85" hidden="true" customHeight="true" outlineLevel="0" collapsed="false">
      <c r="A78" s="42"/>
      <c r="B78" s="49"/>
      <c r="C78" s="44" t="s">
        <v>25</v>
      </c>
      <c r="D78" s="58"/>
      <c r="E78" s="46"/>
    </row>
    <row r="79" s="47" customFormat="true" ht="14.85" hidden="true" customHeight="true" outlineLevel="0" collapsed="false">
      <c r="A79" s="42"/>
      <c r="B79" s="49"/>
      <c r="C79" s="44" t="s">
        <v>70</v>
      </c>
      <c r="D79" s="58"/>
      <c r="E79" s="46"/>
    </row>
    <row r="80" s="47" customFormat="true" ht="14.85" hidden="true" customHeight="true" outlineLevel="0" collapsed="false">
      <c r="A80" s="42"/>
      <c r="B80" s="49"/>
      <c r="C80" s="44" t="s">
        <v>71</v>
      </c>
      <c r="D80" s="58"/>
      <c r="E80" s="46"/>
    </row>
    <row r="81" s="47" customFormat="true" ht="14.85" hidden="true" customHeight="true" outlineLevel="0" collapsed="false">
      <c r="A81" s="42"/>
      <c r="B81" s="49"/>
      <c r="C81" s="44" t="s">
        <v>72</v>
      </c>
      <c r="D81" s="58"/>
      <c r="E81" s="46"/>
    </row>
    <row r="82" s="47" customFormat="true" ht="14.85" hidden="true" customHeight="true" outlineLevel="0" collapsed="false">
      <c r="A82" s="42"/>
      <c r="B82" s="49"/>
      <c r="C82" s="44" t="s">
        <v>74</v>
      </c>
      <c r="D82" s="58"/>
      <c r="E82" s="46"/>
    </row>
    <row r="83" s="47" customFormat="true" ht="14.85" hidden="true" customHeight="true" outlineLevel="0" collapsed="false">
      <c r="A83" s="42"/>
      <c r="B83" s="49"/>
      <c r="C83" s="44" t="s">
        <v>75</v>
      </c>
      <c r="D83" s="58"/>
      <c r="E83" s="46"/>
    </row>
    <row r="84" s="47" customFormat="true" ht="14.85" hidden="true" customHeight="true" outlineLevel="0" collapsed="false">
      <c r="A84" s="42"/>
      <c r="B84" s="49"/>
      <c r="C84" s="44" t="s">
        <v>76</v>
      </c>
      <c r="D84" s="58"/>
      <c r="E84" s="46"/>
    </row>
    <row r="85" s="36" customFormat="true" ht="19.7" hidden="false" customHeight="true" outlineLevel="0" collapsed="false">
      <c r="A85" s="52"/>
      <c r="B85" s="49" t="s">
        <v>85</v>
      </c>
      <c r="C85" s="49"/>
      <c r="D85" s="50" t="n">
        <f aca="false">SUM(D86:D103)</f>
        <v>0</v>
      </c>
      <c r="E85" s="35"/>
    </row>
    <row r="86" s="47" customFormat="true" ht="18.75" hidden="true" customHeight="true" outlineLevel="0" collapsed="false">
      <c r="A86" s="42"/>
      <c r="B86" s="59"/>
      <c r="C86" s="44" t="s">
        <v>60</v>
      </c>
      <c r="D86" s="56"/>
      <c r="E86" s="46"/>
    </row>
    <row r="87" s="47" customFormat="true" ht="18.75" hidden="true" customHeight="true" outlineLevel="0" collapsed="false">
      <c r="A87" s="42"/>
      <c r="B87" s="59"/>
      <c r="C87" s="44" t="s">
        <v>61</v>
      </c>
      <c r="D87" s="45"/>
      <c r="E87" s="46"/>
    </row>
    <row r="88" s="47" customFormat="true" ht="18.75" hidden="true" customHeight="true" outlineLevel="0" collapsed="false">
      <c r="A88" s="42"/>
      <c r="B88" s="59"/>
      <c r="C88" s="44" t="s">
        <v>62</v>
      </c>
      <c r="D88" s="45"/>
      <c r="E88" s="46"/>
    </row>
    <row r="89" s="47" customFormat="true" ht="18.75" hidden="true" customHeight="true" outlineLevel="0" collapsed="false">
      <c r="A89" s="42"/>
      <c r="B89" s="59"/>
      <c r="C89" s="44" t="s">
        <v>63</v>
      </c>
      <c r="D89" s="45"/>
      <c r="E89" s="46"/>
    </row>
    <row r="90" s="47" customFormat="true" ht="18.75" hidden="true" customHeight="true" outlineLevel="0" collapsed="false">
      <c r="A90" s="42"/>
      <c r="B90" s="59"/>
      <c r="C90" s="44" t="s">
        <v>64</v>
      </c>
      <c r="D90" s="45"/>
      <c r="E90" s="46"/>
      <c r="F90" s="60"/>
      <c r="I90" s="60"/>
    </row>
    <row r="91" s="47" customFormat="true" ht="18.75" hidden="true" customHeight="true" outlineLevel="0" collapsed="false">
      <c r="A91" s="42"/>
      <c r="B91" s="59"/>
      <c r="C91" s="44" t="s">
        <v>65</v>
      </c>
      <c r="D91" s="45"/>
      <c r="E91" s="46"/>
    </row>
    <row r="92" s="47" customFormat="true" ht="18.75" hidden="true" customHeight="true" outlineLevel="0" collapsed="false">
      <c r="A92" s="42"/>
      <c r="B92" s="59"/>
      <c r="C92" s="44" t="s">
        <v>43</v>
      </c>
      <c r="D92" s="45"/>
      <c r="E92" s="46"/>
    </row>
    <row r="93" s="47" customFormat="true" ht="18.75" hidden="true" customHeight="true" outlineLevel="0" collapsed="false">
      <c r="A93" s="42"/>
      <c r="B93" s="59"/>
      <c r="C93" s="44" t="s">
        <v>82</v>
      </c>
      <c r="D93" s="45"/>
      <c r="E93" s="46"/>
    </row>
    <row r="94" s="47" customFormat="true" ht="18.75" hidden="true" customHeight="true" outlineLevel="0" collapsed="false">
      <c r="A94" s="42"/>
      <c r="B94" s="59"/>
      <c r="C94" s="44" t="s">
        <v>67</v>
      </c>
      <c r="D94" s="45"/>
      <c r="E94" s="46"/>
    </row>
    <row r="95" s="47" customFormat="true" ht="18.75" hidden="true" customHeight="true" outlineLevel="0" collapsed="false">
      <c r="A95" s="42"/>
      <c r="B95" s="59"/>
      <c r="C95" s="44" t="s">
        <v>68</v>
      </c>
      <c r="D95" s="45"/>
      <c r="E95" s="46"/>
    </row>
    <row r="96" s="47" customFormat="true" ht="18.75" hidden="true" customHeight="true" outlineLevel="0" collapsed="false">
      <c r="A96" s="42"/>
      <c r="B96" s="59"/>
      <c r="C96" s="44" t="s">
        <v>69</v>
      </c>
      <c r="D96" s="45"/>
      <c r="E96" s="46"/>
    </row>
    <row r="97" s="47" customFormat="true" ht="18.75" hidden="true" customHeight="true" outlineLevel="0" collapsed="false">
      <c r="A97" s="42"/>
      <c r="B97" s="59"/>
      <c r="C97" s="44" t="s">
        <v>25</v>
      </c>
      <c r="D97" s="45"/>
      <c r="E97" s="46"/>
    </row>
    <row r="98" s="47" customFormat="true" ht="18.75" hidden="true" customHeight="true" outlineLevel="0" collapsed="false">
      <c r="A98" s="42"/>
      <c r="B98" s="59"/>
      <c r="C98" s="44" t="s">
        <v>70</v>
      </c>
      <c r="D98" s="45"/>
      <c r="E98" s="46"/>
    </row>
    <row r="99" s="47" customFormat="true" ht="18.75" hidden="true" customHeight="true" outlineLevel="0" collapsed="false">
      <c r="A99" s="42"/>
      <c r="B99" s="59"/>
      <c r="C99" s="44" t="s">
        <v>71</v>
      </c>
      <c r="D99" s="45"/>
      <c r="E99" s="46"/>
    </row>
    <row r="100" s="47" customFormat="true" ht="18.75" hidden="true" customHeight="true" outlineLevel="0" collapsed="false">
      <c r="A100" s="42"/>
      <c r="B100" s="59"/>
      <c r="C100" s="44" t="s">
        <v>72</v>
      </c>
      <c r="D100" s="45"/>
      <c r="E100" s="46"/>
    </row>
    <row r="101" s="47" customFormat="true" ht="18.75" hidden="true" customHeight="true" outlineLevel="0" collapsed="false">
      <c r="A101" s="42"/>
      <c r="B101" s="59"/>
      <c r="C101" s="44" t="s">
        <v>74</v>
      </c>
      <c r="D101" s="45"/>
      <c r="E101" s="46"/>
    </row>
    <row r="102" s="47" customFormat="true" ht="18.75" hidden="true" customHeight="true" outlineLevel="0" collapsed="false">
      <c r="A102" s="42"/>
      <c r="B102" s="59"/>
      <c r="C102" s="44" t="s">
        <v>75</v>
      </c>
      <c r="D102" s="45"/>
      <c r="E102" s="46"/>
    </row>
    <row r="103" s="47" customFormat="true" ht="18.75" hidden="true" customHeight="true" outlineLevel="0" collapsed="false">
      <c r="A103" s="42"/>
      <c r="B103" s="59"/>
      <c r="C103" s="44" t="s">
        <v>76</v>
      </c>
      <c r="D103" s="45"/>
      <c r="E103" s="46"/>
    </row>
    <row r="104" s="36" customFormat="true" ht="18.75" hidden="false" customHeight="true" outlineLevel="0" collapsed="false">
      <c r="A104" s="61"/>
      <c r="B104" s="49" t="s">
        <v>86</v>
      </c>
      <c r="C104" s="49"/>
      <c r="D104" s="50" t="n">
        <f aca="false">SUM(D105:D121)</f>
        <v>0</v>
      </c>
      <c r="E104" s="35"/>
    </row>
    <row r="105" s="47" customFormat="true" ht="18.75" hidden="true" customHeight="true" outlineLevel="0" collapsed="false">
      <c r="A105" s="42"/>
      <c r="B105" s="49"/>
      <c r="C105" s="43" t="s">
        <v>60</v>
      </c>
      <c r="D105" s="45"/>
      <c r="E105" s="46"/>
    </row>
    <row r="106" s="47" customFormat="true" ht="18.75" hidden="true" customHeight="true" outlineLevel="0" collapsed="false">
      <c r="A106" s="42"/>
      <c r="B106" s="49"/>
      <c r="C106" s="43" t="s">
        <v>61</v>
      </c>
      <c r="D106" s="45"/>
      <c r="E106" s="46"/>
    </row>
    <row r="107" s="47" customFormat="true" ht="18.75" hidden="true" customHeight="true" outlineLevel="0" collapsed="false">
      <c r="A107" s="42"/>
      <c r="B107" s="49"/>
      <c r="C107" s="43" t="s">
        <v>62</v>
      </c>
      <c r="D107" s="45"/>
      <c r="E107" s="46"/>
    </row>
    <row r="108" s="47" customFormat="true" ht="18.75" hidden="true" customHeight="true" outlineLevel="0" collapsed="false">
      <c r="A108" s="42"/>
      <c r="B108" s="49"/>
      <c r="C108" s="43" t="s">
        <v>63</v>
      </c>
      <c r="D108" s="45"/>
      <c r="E108" s="46"/>
    </row>
    <row r="109" s="47" customFormat="true" ht="18.75" hidden="true" customHeight="true" outlineLevel="0" collapsed="false">
      <c r="A109" s="42"/>
      <c r="B109" s="49"/>
      <c r="C109" s="43" t="s">
        <v>64</v>
      </c>
      <c r="D109" s="45"/>
      <c r="E109" s="46"/>
    </row>
    <row r="110" s="47" customFormat="true" ht="18.75" hidden="true" customHeight="true" outlineLevel="0" collapsed="false">
      <c r="A110" s="42"/>
      <c r="B110" s="49"/>
      <c r="C110" s="43" t="s">
        <v>65</v>
      </c>
      <c r="D110" s="45"/>
      <c r="E110" s="46"/>
    </row>
    <row r="111" s="47" customFormat="true" ht="18.75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18.75" hidden="true" customHeight="true" outlineLevel="0" collapsed="false">
      <c r="A112" s="42"/>
      <c r="B112" s="49"/>
      <c r="C112" s="43" t="s">
        <v>82</v>
      </c>
      <c r="D112" s="45"/>
      <c r="E112" s="46"/>
    </row>
    <row r="113" s="47" customFormat="true" ht="18.75" hidden="true" customHeight="true" outlineLevel="0" collapsed="false">
      <c r="A113" s="42"/>
      <c r="B113" s="49"/>
      <c r="C113" s="43" t="s">
        <v>67</v>
      </c>
      <c r="D113" s="45"/>
      <c r="E113" s="46"/>
    </row>
    <row r="114" s="47" customFormat="true" ht="18.75" hidden="true" customHeight="true" outlineLevel="0" collapsed="false">
      <c r="A114" s="42"/>
      <c r="B114" s="49"/>
      <c r="C114" s="43" t="s">
        <v>68</v>
      </c>
      <c r="D114" s="45"/>
      <c r="E114" s="46"/>
    </row>
    <row r="115" s="47" customFormat="true" ht="18.75" hidden="true" customHeight="true" outlineLevel="0" collapsed="false">
      <c r="A115" s="42"/>
      <c r="B115" s="49"/>
      <c r="C115" s="43" t="s">
        <v>69</v>
      </c>
      <c r="D115" s="45"/>
      <c r="E115" s="46"/>
    </row>
    <row r="116" s="47" customFormat="true" ht="18.75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18.75" hidden="true" customHeight="true" outlineLevel="0" collapsed="false">
      <c r="A117" s="42"/>
      <c r="B117" s="49"/>
      <c r="C117" s="43" t="s">
        <v>70</v>
      </c>
      <c r="D117" s="45"/>
      <c r="E117" s="46"/>
    </row>
    <row r="118" s="47" customFormat="true" ht="18.75" hidden="true" customHeight="true" outlineLevel="0" collapsed="false">
      <c r="A118" s="42"/>
      <c r="B118" s="49"/>
      <c r="C118" s="43" t="s">
        <v>71</v>
      </c>
      <c r="D118" s="45"/>
      <c r="E118" s="46"/>
    </row>
    <row r="119" s="47" customFormat="true" ht="18.75" hidden="true" customHeight="true" outlineLevel="0" collapsed="false">
      <c r="A119" s="42"/>
      <c r="B119" s="49"/>
      <c r="C119" s="43" t="s">
        <v>72</v>
      </c>
      <c r="D119" s="45"/>
      <c r="E119" s="46"/>
    </row>
    <row r="120" s="47" customFormat="true" ht="18.75" hidden="true" customHeight="true" outlineLevel="0" collapsed="false">
      <c r="A120" s="42"/>
      <c r="B120" s="49"/>
      <c r="C120" s="43" t="s">
        <v>74</v>
      </c>
      <c r="D120" s="45"/>
      <c r="E120" s="46"/>
    </row>
    <row r="121" s="47" customFormat="true" ht="18.75" hidden="true" customHeight="true" outlineLevel="0" collapsed="false">
      <c r="A121" s="42"/>
      <c r="B121" s="49"/>
      <c r="C121" s="43" t="s">
        <v>76</v>
      </c>
      <c r="D121" s="45"/>
      <c r="E121" s="46"/>
    </row>
    <row r="122" s="36" customFormat="true" ht="18.75" hidden="false" customHeight="true" outlineLevel="0" collapsed="false">
      <c r="A122" s="52"/>
      <c r="B122" s="49" t="s">
        <v>87</v>
      </c>
      <c r="C122" s="49"/>
      <c r="D122" s="50" t="n">
        <f aca="false">SUM(D123:D139)</f>
        <v>0</v>
      </c>
      <c r="E122" s="35"/>
      <c r="G122" s="62"/>
      <c r="H122" s="62"/>
    </row>
    <row r="123" s="47" customFormat="true" ht="19.7" hidden="true" customHeight="true" outlineLevel="0" collapsed="false">
      <c r="A123" s="42"/>
      <c r="B123" s="49"/>
      <c r="C123" s="44" t="s">
        <v>60</v>
      </c>
      <c r="D123" s="45"/>
      <c r="E123" s="46"/>
    </row>
    <row r="124" s="47" customFormat="true" ht="19.7" hidden="true" customHeight="true" outlineLevel="0" collapsed="false">
      <c r="A124" s="42"/>
      <c r="B124" s="49"/>
      <c r="C124" s="44" t="s">
        <v>61</v>
      </c>
      <c r="D124" s="45"/>
      <c r="E124" s="46"/>
    </row>
    <row r="125" s="47" customFormat="true" ht="20.65" hidden="true" customHeight="true" outlineLevel="0" collapsed="false">
      <c r="A125" s="42"/>
      <c r="B125" s="49"/>
      <c r="C125" s="44" t="s">
        <v>62</v>
      </c>
      <c r="D125" s="45"/>
      <c r="E125" s="46"/>
    </row>
    <row r="126" s="47" customFormat="true" ht="20.1" hidden="true" customHeight="true" outlineLevel="0" collapsed="false">
      <c r="A126" s="42"/>
      <c r="B126" s="49"/>
      <c r="C126" s="44" t="s">
        <v>63</v>
      </c>
      <c r="D126" s="45"/>
      <c r="E126" s="46"/>
    </row>
    <row r="127" s="47" customFormat="true" ht="20.65" hidden="true" customHeight="true" outlineLevel="0" collapsed="false">
      <c r="A127" s="42"/>
      <c r="B127" s="49"/>
      <c r="C127" s="44" t="s">
        <v>64</v>
      </c>
      <c r="D127" s="45"/>
      <c r="E127" s="46"/>
    </row>
    <row r="128" s="47" customFormat="true" ht="19.7" hidden="true" customHeight="true" outlineLevel="0" collapsed="false">
      <c r="A128" s="42"/>
      <c r="B128" s="49"/>
      <c r="C128" s="44" t="s">
        <v>65</v>
      </c>
      <c r="D128" s="45"/>
      <c r="E128" s="46"/>
    </row>
    <row r="129" s="47" customFormat="true" ht="19.7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49"/>
      <c r="C130" s="44" t="s">
        <v>82</v>
      </c>
      <c r="D130" s="45"/>
      <c r="E130" s="46"/>
    </row>
    <row r="131" s="47" customFormat="true" ht="19.7" hidden="true" customHeight="true" outlineLevel="0" collapsed="false">
      <c r="A131" s="42"/>
      <c r="B131" s="49"/>
      <c r="C131" s="44" t="s">
        <v>88</v>
      </c>
      <c r="D131" s="45"/>
      <c r="E131" s="46"/>
    </row>
    <row r="132" s="47" customFormat="true" ht="19.7" hidden="true" customHeight="true" outlineLevel="0" collapsed="false">
      <c r="A132" s="42"/>
      <c r="B132" s="49"/>
      <c r="C132" s="44" t="s">
        <v>68</v>
      </c>
      <c r="D132" s="45"/>
      <c r="E132" s="46"/>
    </row>
    <row r="133" s="47" customFormat="true" ht="19.7" hidden="true" customHeight="true" outlineLevel="0" collapsed="false">
      <c r="A133" s="42"/>
      <c r="B133" s="49"/>
      <c r="C133" s="44" t="s">
        <v>69</v>
      </c>
      <c r="D133" s="45"/>
      <c r="E133" s="46"/>
    </row>
    <row r="134" s="47" customFormat="true" ht="21.6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21.6" hidden="true" customHeight="true" outlineLevel="0" collapsed="false">
      <c r="A135" s="42"/>
      <c r="B135" s="49"/>
      <c r="C135" s="44" t="s">
        <v>70</v>
      </c>
      <c r="D135" s="45"/>
      <c r="E135" s="46"/>
    </row>
    <row r="136" s="47" customFormat="true" ht="21.6" hidden="true" customHeight="true" outlineLevel="0" collapsed="false">
      <c r="A136" s="42"/>
      <c r="B136" s="49"/>
      <c r="C136" s="44" t="s">
        <v>71</v>
      </c>
      <c r="D136" s="45"/>
      <c r="E136" s="46"/>
    </row>
    <row r="137" s="47" customFormat="true" ht="21.6" hidden="true" customHeight="true" outlineLevel="0" collapsed="false">
      <c r="A137" s="42"/>
      <c r="B137" s="49"/>
      <c r="C137" s="44" t="s">
        <v>72</v>
      </c>
      <c r="D137" s="45"/>
      <c r="E137" s="46"/>
    </row>
    <row r="138" s="47" customFormat="true" ht="21.6" hidden="true" customHeight="true" outlineLevel="0" collapsed="false">
      <c r="A138" s="42"/>
      <c r="B138" s="49"/>
      <c r="C138" s="44" t="s">
        <v>74</v>
      </c>
      <c r="D138" s="45"/>
      <c r="E138" s="46"/>
    </row>
    <row r="139" s="47" customFormat="true" ht="21.6" hidden="true" customHeight="true" outlineLevel="0" collapsed="false">
      <c r="A139" s="42"/>
      <c r="B139" s="49"/>
      <c r="C139" s="44" t="s">
        <v>76</v>
      </c>
      <c r="D139" s="45"/>
      <c r="E139" s="46"/>
    </row>
    <row r="140" s="47" customFormat="true" ht="23.85" hidden="false" customHeight="true" outlineLevel="0" collapsed="false">
      <c r="A140" s="42"/>
      <c r="B140" s="49" t="s">
        <v>89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7"/>
      <c r="C141" s="63" t="s">
        <v>90</v>
      </c>
      <c r="D141" s="45"/>
      <c r="E141" s="46"/>
    </row>
    <row r="142" s="36" customFormat="true" ht="22.5" hidden="false" customHeight="true" outlineLevel="0" collapsed="false">
      <c r="A142" s="64" t="s">
        <v>91</v>
      </c>
      <c r="B142" s="65"/>
      <c r="C142" s="65"/>
      <c r="D142" s="50"/>
      <c r="E142" s="35"/>
    </row>
    <row r="143" s="36" customFormat="true" ht="0.75" hidden="true" customHeight="true" outlineLevel="0" collapsed="false">
      <c r="A143" s="64"/>
      <c r="B143" s="65"/>
      <c r="C143" s="65"/>
      <c r="D143" s="50"/>
      <c r="E143" s="35"/>
    </row>
    <row r="144" s="36" customFormat="true" ht="21" hidden="true" customHeight="true" outlineLevel="0" collapsed="false">
      <c r="A144" s="64"/>
      <c r="B144" s="65"/>
      <c r="C144" s="65"/>
      <c r="D144" s="50"/>
      <c r="E144" s="35"/>
    </row>
    <row r="145" s="36" customFormat="true" ht="21" hidden="true" customHeight="true" outlineLevel="0" collapsed="false">
      <c r="A145" s="64"/>
      <c r="B145" s="65"/>
      <c r="C145" s="65"/>
      <c r="D145" s="50"/>
      <c r="E145" s="35"/>
    </row>
    <row r="146" s="36" customFormat="true" ht="21" hidden="true" customHeight="true" outlineLevel="0" collapsed="false">
      <c r="A146" s="64"/>
      <c r="B146" s="65"/>
      <c r="C146" s="65"/>
      <c r="D146" s="50"/>
      <c r="E146" s="35"/>
    </row>
    <row r="147" s="36" customFormat="true" ht="16.9" hidden="true" customHeight="true" outlineLevel="0" collapsed="false">
      <c r="A147" s="66"/>
      <c r="B147" s="65"/>
      <c r="C147" s="65"/>
      <c r="D147" s="50"/>
      <c r="E147" s="35"/>
    </row>
    <row r="148" s="36" customFormat="true" ht="16.9" hidden="true" customHeight="true" outlineLevel="0" collapsed="false">
      <c r="A148" s="66"/>
      <c r="B148" s="65"/>
      <c r="C148" s="65"/>
      <c r="D148" s="50"/>
      <c r="E148" s="35"/>
    </row>
    <row r="149" s="69" customFormat="true" ht="20.25" hidden="false" customHeight="true" outlineLevel="0" collapsed="false">
      <c r="A149" s="29" t="s">
        <v>3</v>
      </c>
      <c r="B149" s="29" t="s">
        <v>92</v>
      </c>
      <c r="C149" s="29"/>
      <c r="D149" s="67" t="n">
        <f aca="false">SUM(D150:E170)</f>
        <v>615000.43</v>
      </c>
      <c r="E149" s="68"/>
    </row>
    <row r="150" s="69" customFormat="true" ht="18.75" hidden="false" customHeight="true" outlineLevel="0" collapsed="false">
      <c r="A150" s="70" t="s">
        <v>20</v>
      </c>
      <c r="B150" s="53" t="s">
        <v>93</v>
      </c>
      <c r="C150" s="53"/>
      <c r="D150" s="71" t="n">
        <v>255</v>
      </c>
      <c r="E150" s="72"/>
    </row>
    <row r="151" s="69" customFormat="true" ht="18.75" hidden="false" customHeight="true" outlineLevel="0" collapsed="false">
      <c r="A151" s="70"/>
      <c r="B151" s="53" t="s">
        <v>94</v>
      </c>
      <c r="C151" s="53"/>
      <c r="D151" s="73" t="n">
        <v>1008</v>
      </c>
    </row>
    <row r="152" s="69" customFormat="true" ht="20.1" hidden="false" customHeight="true" outlineLevel="0" collapsed="false">
      <c r="A152" s="70"/>
      <c r="B152" s="51" t="s">
        <v>21</v>
      </c>
      <c r="C152" s="51"/>
      <c r="D152" s="73" t="n">
        <v>53.2</v>
      </c>
    </row>
    <row r="153" s="69" customFormat="true" ht="18.75" hidden="false" customHeight="true" outlineLevel="0" collapsed="false">
      <c r="A153" s="70"/>
      <c r="B153" s="51" t="s">
        <v>95</v>
      </c>
      <c r="C153" s="51"/>
      <c r="D153" s="73" t="n">
        <v>204.96</v>
      </c>
    </row>
    <row r="154" s="69" customFormat="true" ht="18.75" hidden="false" customHeight="true" outlineLevel="0" collapsed="false">
      <c r="A154" s="70"/>
      <c r="B154" s="51" t="s">
        <v>96</v>
      </c>
      <c r="C154" s="51"/>
      <c r="D154" s="73" t="n">
        <v>7326.66</v>
      </c>
    </row>
    <row r="155" s="69" customFormat="true" ht="18.75" hidden="false" customHeight="true" outlineLevel="0" collapsed="false">
      <c r="A155" s="70"/>
      <c r="B155" s="51" t="s">
        <v>97</v>
      </c>
      <c r="C155" s="51"/>
      <c r="D155" s="73" t="n">
        <v>1300</v>
      </c>
    </row>
    <row r="156" s="69" customFormat="true" ht="18.75" hidden="false" customHeight="true" outlineLevel="0" collapsed="false">
      <c r="A156" s="70"/>
      <c r="B156" s="51" t="s">
        <v>98</v>
      </c>
      <c r="C156" s="51"/>
      <c r="D156" s="73" t="n">
        <v>1324</v>
      </c>
    </row>
    <row r="157" s="69" customFormat="true" ht="18.75" hidden="false" customHeight="true" outlineLevel="0" collapsed="false">
      <c r="A157" s="74" t="s">
        <v>82</v>
      </c>
      <c r="B157" s="51" t="s">
        <v>99</v>
      </c>
      <c r="C157" s="51"/>
      <c r="D157" s="73" t="n">
        <v>2949.96</v>
      </c>
    </row>
    <row r="158" s="69" customFormat="true" ht="18.75" hidden="false" customHeight="true" outlineLevel="0" collapsed="false">
      <c r="A158" s="74"/>
      <c r="B158" s="51" t="s">
        <v>100</v>
      </c>
      <c r="C158" s="51"/>
      <c r="D158" s="73" t="n">
        <v>1138</v>
      </c>
    </row>
    <row r="159" s="69" customFormat="true" ht="18.75" hidden="false" customHeight="true" outlineLevel="0" collapsed="false">
      <c r="A159" s="74"/>
      <c r="B159" s="51" t="s">
        <v>101</v>
      </c>
      <c r="C159" s="51"/>
      <c r="D159" s="73" t="n">
        <f aca="false">3714.88+12223.46+248.09+169.37+75.07+199.03</f>
        <v>16629.9</v>
      </c>
    </row>
    <row r="160" s="69" customFormat="true" ht="18" hidden="false" customHeight="true" outlineLevel="0" collapsed="false">
      <c r="A160" s="74"/>
      <c r="B160" s="51" t="s">
        <v>102</v>
      </c>
      <c r="C160" s="51"/>
      <c r="D160" s="73" t="n">
        <f aca="false">18353.65+2097.56+524.39+524.4</f>
        <v>21500</v>
      </c>
    </row>
    <row r="161" s="69" customFormat="true" ht="18.75" hidden="true" customHeight="true" outlineLevel="0" collapsed="false">
      <c r="A161" s="74"/>
      <c r="B161" s="51"/>
      <c r="C161" s="51"/>
      <c r="D161" s="73"/>
    </row>
    <row r="162" s="69" customFormat="true" ht="18.75" hidden="false" customHeight="true" outlineLevel="0" collapsed="false">
      <c r="A162" s="75" t="s">
        <v>103</v>
      </c>
      <c r="B162" s="53" t="s">
        <v>104</v>
      </c>
      <c r="C162" s="53"/>
      <c r="D162" s="76" t="n">
        <v>660</v>
      </c>
    </row>
    <row r="163" s="69" customFormat="true" ht="38.25" hidden="false" customHeight="true" outlineLevel="0" collapsed="false">
      <c r="A163" s="77" t="s">
        <v>67</v>
      </c>
      <c r="B163" s="53" t="s">
        <v>105</v>
      </c>
      <c r="C163" s="53"/>
      <c r="D163" s="76" t="n">
        <v>3552.36</v>
      </c>
    </row>
    <row r="164" s="69" customFormat="true" ht="18.75" hidden="false" customHeight="true" outlineLevel="0" collapsed="false">
      <c r="A164" s="77"/>
      <c r="B164" s="53" t="s">
        <v>106</v>
      </c>
      <c r="C164" s="53"/>
      <c r="D164" s="76" t="n">
        <v>25046.41</v>
      </c>
    </row>
    <row r="165" s="69" customFormat="true" ht="20.25" hidden="false" customHeight="true" outlineLevel="0" collapsed="false">
      <c r="A165" s="75"/>
      <c r="B165" s="53" t="s">
        <v>107</v>
      </c>
      <c r="C165" s="53"/>
      <c r="D165" s="76" t="n">
        <v>56712.67</v>
      </c>
    </row>
    <row r="166" s="69" customFormat="true" ht="18.75" hidden="false" customHeight="true" outlineLevel="0" collapsed="false">
      <c r="A166" s="75" t="s">
        <v>32</v>
      </c>
      <c r="B166" s="53" t="s">
        <v>22</v>
      </c>
      <c r="C166" s="53"/>
      <c r="D166" s="76" t="n">
        <v>120</v>
      </c>
    </row>
    <row r="167" s="69" customFormat="true" ht="38.25" hidden="false" customHeight="true" outlineLevel="0" collapsed="false">
      <c r="A167" s="75"/>
      <c r="B167" s="53" t="s">
        <v>108</v>
      </c>
      <c r="C167" s="53"/>
      <c r="D167" s="76" t="n">
        <v>402879.93</v>
      </c>
    </row>
    <row r="168" s="69" customFormat="true" ht="38.25" hidden="false" customHeight="true" outlineLevel="0" collapsed="false">
      <c r="A168" s="75"/>
      <c r="B168" s="53" t="s">
        <v>109</v>
      </c>
      <c r="C168" s="53"/>
      <c r="D168" s="76" t="n">
        <v>49683.38</v>
      </c>
    </row>
    <row r="169" s="69" customFormat="true" ht="36" hidden="false" customHeight="true" outlineLevel="0" collapsed="false">
      <c r="A169" s="75"/>
      <c r="B169" s="53" t="s">
        <v>110</v>
      </c>
      <c r="C169" s="53"/>
      <c r="D169" s="76" t="n">
        <v>22656</v>
      </c>
    </row>
    <row r="170" s="69" customFormat="true" ht="18.75" hidden="false" customHeight="true" outlineLevel="0" collapsed="false">
      <c r="A170" s="75"/>
      <c r="B170" s="53"/>
      <c r="C170" s="53"/>
      <c r="D170" s="76"/>
    </row>
    <row r="171" s="69" customFormat="true" ht="18.2" hidden="false" customHeight="true" outlineLevel="0" collapsed="false">
      <c r="A171" s="78"/>
      <c r="B171" s="61" t="s">
        <v>111</v>
      </c>
      <c r="C171" s="61"/>
      <c r="D171" s="34" t="n">
        <f aca="false">D10+D149</f>
        <v>646924.21</v>
      </c>
      <c r="E171" s="79"/>
      <c r="F171" s="80"/>
    </row>
    <row r="172" s="69" customFormat="true" ht="23.45" hidden="false" customHeight="true" outlineLevel="0" collapsed="false">
      <c r="A172" s="78"/>
      <c r="B172" s="61" t="s">
        <v>112</v>
      </c>
      <c r="C172" s="61"/>
      <c r="D172" s="81" t="n">
        <f aca="false">SUM(D173:D175)</f>
        <v>2712512</v>
      </c>
      <c r="E172" s="79"/>
    </row>
    <row r="173" s="69" customFormat="true" ht="40.5" hidden="false" customHeight="true" outlineLevel="0" collapsed="false">
      <c r="A173" s="75" t="s">
        <v>32</v>
      </c>
      <c r="B173" s="51" t="s">
        <v>113</v>
      </c>
      <c r="C173" s="51"/>
      <c r="D173" s="73" t="n">
        <v>2710012</v>
      </c>
      <c r="E173" s="79"/>
    </row>
    <row r="174" s="69" customFormat="true" ht="39" hidden="false" customHeight="true" outlineLevel="0" collapsed="false">
      <c r="A174" s="75"/>
      <c r="B174" s="51" t="s">
        <v>114</v>
      </c>
      <c r="C174" s="51"/>
      <c r="D174" s="73" t="n">
        <v>2500</v>
      </c>
      <c r="E174" s="79"/>
    </row>
    <row r="175" s="69" customFormat="true" ht="17.25" hidden="false" customHeight="true" outlineLevel="0" collapsed="false">
      <c r="A175" s="75"/>
      <c r="B175" s="51"/>
      <c r="C175" s="51"/>
      <c r="D175" s="73"/>
      <c r="E175" s="79"/>
    </row>
    <row r="176" s="69" customFormat="true" ht="18" hidden="false" customHeight="true" outlineLevel="0" collapsed="false">
      <c r="A176" s="75"/>
      <c r="B176" s="51"/>
      <c r="C176" s="51"/>
      <c r="D176" s="73"/>
      <c r="E176" s="79"/>
    </row>
    <row r="177" s="69" customFormat="true" ht="19.7" hidden="false" customHeight="true" outlineLevel="0" collapsed="false">
      <c r="A177" s="77"/>
      <c r="B177" s="77" t="s">
        <v>115</v>
      </c>
      <c r="C177" s="77"/>
      <c r="D177" s="82" t="n">
        <f aca="false">D171+D172</f>
        <v>3359436.21</v>
      </c>
      <c r="E177" s="79"/>
    </row>
    <row r="178" s="69" customFormat="true" ht="19.7" hidden="false" customHeight="true" outlineLevel="0" collapsed="false">
      <c r="A178" s="77"/>
      <c r="B178" s="77" t="s">
        <v>116</v>
      </c>
      <c r="C178" s="77"/>
      <c r="D178" s="35" t="n">
        <f aca="false">SUM(D179:D181)</f>
        <v>474456.41</v>
      </c>
      <c r="E178" s="79"/>
      <c r="G178" s="80"/>
    </row>
    <row r="179" s="69" customFormat="true" ht="36.75" hidden="false" customHeight="true" outlineLevel="0" collapsed="false">
      <c r="A179" s="70" t="s">
        <v>82</v>
      </c>
      <c r="B179" s="51" t="s">
        <v>117</v>
      </c>
      <c r="C179" s="51"/>
      <c r="D179" s="76" t="n">
        <f aca="false">32900+185256.41</f>
        <v>218156.41</v>
      </c>
      <c r="E179" s="79"/>
      <c r="G179" s="80"/>
    </row>
    <row r="180" s="69" customFormat="true" ht="24.75" hidden="false" customHeight="true" outlineLevel="0" collapsed="false">
      <c r="A180" s="83" t="s">
        <v>20</v>
      </c>
      <c r="B180" s="53" t="s">
        <v>118</v>
      </c>
      <c r="C180" s="53"/>
      <c r="D180" s="76" t="n">
        <v>256300</v>
      </c>
      <c r="E180" s="79"/>
    </row>
    <row r="181" s="69" customFormat="true" ht="18.75" hidden="false" customHeight="true" outlineLevel="0" collapsed="false">
      <c r="A181" s="83"/>
      <c r="B181" s="51"/>
      <c r="C181" s="51"/>
      <c r="D181" s="73"/>
      <c r="E181" s="79"/>
      <c r="G181" s="80"/>
    </row>
    <row r="182" s="69" customFormat="true" ht="19.15" hidden="false" customHeight="true" outlineLevel="0" collapsed="false">
      <c r="A182" s="22"/>
      <c r="B182" s="84"/>
      <c r="C182" s="84"/>
      <c r="D182" s="85"/>
      <c r="E182" s="79"/>
    </row>
    <row r="183" s="69" customFormat="true" ht="17.65" hidden="false" customHeight="true" outlineLevel="0" collapsed="false">
      <c r="A183" s="22"/>
      <c r="B183" s="22"/>
      <c r="C183" s="22"/>
      <c r="D183" s="23"/>
      <c r="E183" s="79"/>
      <c r="G183" s="80"/>
    </row>
    <row r="184" s="69" customFormat="true" ht="33" hidden="false" customHeight="true" outlineLevel="0" collapsed="false">
      <c r="A184" s="22"/>
      <c r="B184" s="22"/>
      <c r="C184" s="22"/>
      <c r="D184" s="23"/>
      <c r="E184" s="79"/>
      <c r="G184" s="80"/>
    </row>
    <row r="185" s="69" customFormat="true" ht="30" hidden="false" customHeight="true" outlineLevel="0" collapsed="false">
      <c r="A185" s="22"/>
      <c r="B185" s="22"/>
      <c r="C185" s="22"/>
      <c r="D185" s="23"/>
      <c r="E185" s="79"/>
      <c r="G185" s="80"/>
    </row>
    <row r="186" s="69" customFormat="true" ht="30" hidden="false" customHeight="true" outlineLevel="0" collapsed="false">
      <c r="A186" s="22"/>
      <c r="B186" s="22"/>
      <c r="C186" s="22"/>
      <c r="D186" s="23"/>
      <c r="E186" s="79"/>
      <c r="G186" s="80"/>
    </row>
    <row r="187" s="69" customFormat="true" ht="20.25" hidden="false" customHeight="true" outlineLevel="0" collapsed="false">
      <c r="A187" s="22"/>
      <c r="B187" s="22"/>
      <c r="C187" s="22"/>
      <c r="D187" s="23"/>
      <c r="E187" s="79"/>
      <c r="F187" s="80"/>
      <c r="G187" s="80"/>
    </row>
    <row r="188" s="69" customFormat="true" ht="19.15" hidden="false" customHeight="true" outlineLevel="0" collapsed="false">
      <c r="A188" s="22"/>
      <c r="B188" s="22"/>
      <c r="C188" s="22"/>
      <c r="D188" s="23"/>
      <c r="E188" s="79"/>
      <c r="G188" s="80"/>
    </row>
    <row r="189" s="69" customFormat="true" ht="23.45" hidden="false" customHeight="true" outlineLevel="0" collapsed="false">
      <c r="A189" s="22"/>
      <c r="B189" s="22"/>
      <c r="C189" s="22"/>
      <c r="D189" s="23"/>
      <c r="E189" s="79"/>
    </row>
    <row r="190" s="69" customFormat="true" ht="19.15" hidden="false" customHeight="true" outlineLevel="0" collapsed="false">
      <c r="A190" s="22"/>
      <c r="B190" s="22"/>
      <c r="C190" s="22"/>
      <c r="D190" s="23"/>
      <c r="E190" s="86"/>
      <c r="F190" s="80"/>
    </row>
    <row r="191" s="69" customFormat="true" ht="19.15" hidden="false" customHeight="true" outlineLevel="0" collapsed="false">
      <c r="A191" s="22"/>
      <c r="B191" s="22"/>
      <c r="C191" s="22"/>
      <c r="D191" s="23"/>
      <c r="E191" s="86"/>
      <c r="F191" s="80"/>
    </row>
    <row r="192" s="69" customFormat="true" ht="28.5" hidden="false" customHeight="true" outlineLevel="0" collapsed="false">
      <c r="A192" s="22"/>
      <c r="B192" s="22"/>
      <c r="C192" s="22"/>
      <c r="D192" s="23"/>
      <c r="E192" s="86"/>
      <c r="F192" s="80"/>
    </row>
    <row r="193" customFormat="false" ht="19.15" hidden="false" customHeight="true" outlineLevel="0" collapsed="false"/>
    <row r="194" s="24" customFormat="true" ht="23.45" hidden="false" customHeight="true" outlineLevel="0" collapsed="false">
      <c r="A194" s="22"/>
      <c r="B194" s="22"/>
      <c r="C194" s="22"/>
      <c r="D194" s="23"/>
      <c r="F194" s="22"/>
      <c r="G194" s="22"/>
      <c r="H194" s="22"/>
      <c r="I194" s="22"/>
    </row>
    <row r="195" s="24" customFormat="true" ht="43.7" hidden="false" customHeight="true" outlineLevel="0" collapsed="false">
      <c r="A195" s="22"/>
      <c r="B195" s="22"/>
      <c r="C195" s="22"/>
      <c r="D195" s="23"/>
      <c r="F195" s="22"/>
      <c r="G195" s="22"/>
      <c r="H195" s="22"/>
      <c r="I195" s="22"/>
    </row>
    <row r="197" customFormat="false" ht="39.75" hidden="false" customHeight="true" outlineLevel="0" collapsed="false"/>
  </sheetData>
  <mergeCells count="74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3"/>
    <mergeCell ref="D142:D143"/>
    <mergeCell ref="B144:C144"/>
    <mergeCell ref="B145:C145"/>
    <mergeCell ref="B146:C146"/>
    <mergeCell ref="B147:C147"/>
    <mergeCell ref="B148:C148"/>
    <mergeCell ref="B149:C149"/>
    <mergeCell ref="A150:A156"/>
    <mergeCell ref="B150:C150"/>
    <mergeCell ref="B151:C151"/>
    <mergeCell ref="B152:C152"/>
    <mergeCell ref="B153:C153"/>
    <mergeCell ref="B154:C154"/>
    <mergeCell ref="B155:C155"/>
    <mergeCell ref="B156:C156"/>
    <mergeCell ref="A157:A161"/>
    <mergeCell ref="B157:C157"/>
    <mergeCell ref="B158:C158"/>
    <mergeCell ref="B159:C159"/>
    <mergeCell ref="B160:C160"/>
    <mergeCell ref="B161:C161"/>
    <mergeCell ref="B162:C162"/>
    <mergeCell ref="A163:A16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1"/>
    <mergeCell ref="B180:C180"/>
    <mergeCell ref="B181:C181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7-03T07:37:42Z</cp:lastPrinted>
  <dcterms:modified xsi:type="dcterms:W3CDTF">2020-07-03T08:50:55Z</dcterms:modified>
  <cp:revision>0</cp:revision>
  <dc:subject/>
  <dc:title/>
</cp:coreProperties>
</file>