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9.2020" sheetId="2" state="visible" r:id="rId3"/>
  </sheets>
  <definedNames>
    <definedName function="false" hidden="false" localSheetId="1" name="_xlnm.Print_Area" vbProcedure="false">'11.09.2020'!$A$1:$D$1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1.09.2020 року  пооб’єктно</t>
  </si>
  <si>
    <t xml:space="preserve">розпорядження  № 551,552,553,554 від 11.09.2020 р. </t>
  </si>
  <si>
    <t xml:space="preserve">Надходження коштів на рахунки бюджету 11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виконком, ЦСССДМ, ЦМЛ,територіальний центр, реабілітаційний центр, відділ спорту, ДЮСШ, управління майна, фінансове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'язку особам з інвалідністю по зору</t>
  </si>
  <si>
    <t xml:space="preserve">компенсація за послуги зв'язку за липень</t>
  </si>
  <si>
    <t xml:space="preserve">Інші поточні видатки всього, в тому числі: </t>
  </si>
  <si>
    <t xml:space="preserve">термометр безконтактний</t>
  </si>
  <si>
    <t xml:space="preserve">податок на землю</t>
  </si>
  <si>
    <t xml:space="preserve">послуги охорони</t>
  </si>
  <si>
    <t xml:space="preserve">послуги на обслуговування прибудинкової території</t>
  </si>
  <si>
    <t xml:space="preserve">постачання пакетів оновлення Медок</t>
  </si>
  <si>
    <t xml:space="preserve">послуги зв'язку</t>
  </si>
  <si>
    <t xml:space="preserve">оренда приміщення</t>
  </si>
  <si>
    <t xml:space="preserve">бензин</t>
  </si>
  <si>
    <t xml:space="preserve">Управління комунального майна</t>
  </si>
  <si>
    <t xml:space="preserve">оплата послуг інтернет</t>
  </si>
  <si>
    <t xml:space="preserve">програмне забезпечення</t>
  </si>
  <si>
    <t xml:space="preserve">заправка картриджа</t>
  </si>
  <si>
    <t xml:space="preserve">КП КК Північна, ремонт пристроїв примусового зниження швидкості</t>
  </si>
  <si>
    <t xml:space="preserve">КП КК Північна, видалення дерев</t>
  </si>
  <si>
    <t xml:space="preserve">КП ВУКГ, видалення та підрізання дерев</t>
  </si>
  <si>
    <t xml:space="preserve">КП ВУКГ, обслуговування та ремонт мереж вуличного освітлення</t>
  </si>
  <si>
    <t xml:space="preserve">КП ВУКГ, </t>
  </si>
  <si>
    <t xml:space="preserve">КП ВУКГ, ліквідація стихійних сміттєзвалищ</t>
  </si>
  <si>
    <t xml:space="preserve">акустична система для фонтану</t>
  </si>
  <si>
    <t xml:space="preserve">придбання контейнерів та урн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ноутбука, згідно програми інформатизації діяльності управління комунального майната земельних відносин.</t>
  </si>
  <si>
    <t xml:space="preserve">Разом загальний і спеціальний фонди</t>
  </si>
  <si>
    <t xml:space="preserve">Перерахування субвенцій</t>
  </si>
  <si>
    <t xml:space="preserve">обласні депут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true" showOutlineSymbols="true" defaultGridColor="true" view="pageBreakPreview" topLeftCell="A104" colorId="64" zoomScale="85" zoomScaleNormal="100" zoomScalePageLayoutView="85" workbookViewId="0">
      <selection pane="topLeft" activeCell="D171" activeCellId="0" sqref="D171:D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666847.82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666847.8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1526769.46</v>
      </c>
      <c r="E10" s="34"/>
    </row>
    <row r="11" s="35" customFormat="true" ht="60.7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1475737.76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 t="n">
        <v>645528.76</v>
      </c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 t="n">
        <v>60000</v>
      </c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 t="n">
        <v>12120</v>
      </c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 t="n">
        <v>195224.82</v>
      </c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 t="n">
        <v>40300</v>
      </c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 t="n">
        <v>74635.83</v>
      </c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 t="n">
        <v>180977.06</v>
      </c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 t="n">
        <v>149901.29</v>
      </c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 t="n">
        <v>117050</v>
      </c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6416.75</v>
      </c>
      <c r="E31" s="45"/>
    </row>
    <row r="32" s="35" customFormat="true" ht="24.4" hidden="fals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fals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false" customHeight="true" outlineLevel="0" collapsed="false">
      <c r="A34" s="38"/>
      <c r="B34" s="50" t="s">
        <v>79</v>
      </c>
      <c r="C34" s="50"/>
      <c r="D34" s="52" t="n">
        <v>6416.75</v>
      </c>
      <c r="E34" s="34"/>
    </row>
    <row r="35" s="35" customFormat="true" ht="24.4" hidden="fals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fals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fals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fals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fals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fals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fals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fals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17509.36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17.91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 t="n">
        <v>17.91</v>
      </c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222.81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 t="n">
        <v>222.81</v>
      </c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6" hidden="false" customHeight="true" outlineLevel="0" collapsed="false">
      <c r="A104" s="59"/>
      <c r="B104" s="50" t="s">
        <v>86</v>
      </c>
      <c r="C104" s="50"/>
      <c r="D104" s="51" t="n">
        <f aca="false">SUM(D105:D121)</f>
        <v>17256.11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 t="n">
        <v>17256.11</v>
      </c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12.53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 t="n">
        <v>12.53</v>
      </c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44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44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4</v>
      </c>
      <c r="D138" s="44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44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51"/>
      <c r="E140" s="45"/>
    </row>
    <row r="141" s="46" customFormat="true" ht="21.6" hidden="true" customHeight="true" outlineLevel="0" collapsed="false">
      <c r="A141" s="41"/>
      <c r="B141" s="57"/>
      <c r="C141" s="62" t="s">
        <v>89</v>
      </c>
      <c r="D141" s="44"/>
      <c r="E141" s="45"/>
    </row>
    <row r="142" s="35" customFormat="true" ht="37.5" hidden="false" customHeight="true" outlineLevel="0" collapsed="false">
      <c r="A142" s="63" t="s">
        <v>90</v>
      </c>
      <c r="B142" s="64" t="s">
        <v>91</v>
      </c>
      <c r="C142" s="64"/>
      <c r="D142" s="51" t="n">
        <v>3867.67</v>
      </c>
      <c r="E142" s="34"/>
    </row>
    <row r="143" s="35" customFormat="true" ht="25.5" hidden="true" customHeight="true" outlineLevel="0" collapsed="false">
      <c r="A143" s="63"/>
      <c r="B143" s="64"/>
      <c r="C143" s="64"/>
      <c r="D143" s="51"/>
      <c r="E143" s="34"/>
    </row>
    <row r="144" s="35" customFormat="true" ht="21.6" hidden="true" customHeight="true" outlineLevel="0" collapsed="false">
      <c r="A144" s="63"/>
      <c r="B144" s="64"/>
      <c r="C144" s="64"/>
      <c r="D144" s="51"/>
      <c r="E144" s="34"/>
    </row>
    <row r="145" s="35" customFormat="true" ht="40.5" hidden="true" customHeight="true" outlineLevel="0" collapsed="false">
      <c r="A145" s="63"/>
      <c r="B145" s="64"/>
      <c r="C145" s="64"/>
      <c r="D145" s="51"/>
      <c r="E145" s="34"/>
    </row>
    <row r="146" s="35" customFormat="true" ht="23.85" hidden="true" customHeight="true" outlineLevel="0" collapsed="false">
      <c r="A146" s="63"/>
      <c r="B146" s="64"/>
      <c r="C146" s="64"/>
      <c r="D146" s="51"/>
      <c r="E146" s="34"/>
    </row>
    <row r="147" s="35" customFormat="true" ht="23.85" hidden="true" customHeight="true" outlineLevel="0" collapsed="false">
      <c r="A147" s="65"/>
      <c r="B147" s="64"/>
      <c r="C147" s="64"/>
      <c r="D147" s="51"/>
      <c r="E147" s="34"/>
    </row>
    <row r="148" s="35" customFormat="true" ht="23.85" hidden="true" customHeight="true" outlineLevel="0" collapsed="false">
      <c r="A148" s="65"/>
      <c r="B148" s="64"/>
      <c r="C148" s="64"/>
      <c r="D148" s="51"/>
      <c r="E148" s="34"/>
    </row>
    <row r="149" s="35" customFormat="true" ht="23.85" hidden="true" customHeight="true" outlineLevel="0" collapsed="false">
      <c r="A149" s="65"/>
      <c r="B149" s="64"/>
      <c r="C149" s="64"/>
      <c r="D149" s="51"/>
      <c r="E149" s="34"/>
    </row>
    <row r="150" s="35" customFormat="true" ht="23.85" hidden="false" customHeight="true" outlineLevel="0" collapsed="false">
      <c r="A150" s="65"/>
      <c r="B150" s="64" t="s">
        <v>92</v>
      </c>
      <c r="C150" s="64"/>
      <c r="D150" s="51" t="n">
        <v>23237.92</v>
      </c>
      <c r="E150" s="34"/>
    </row>
    <row r="151" s="67" customFormat="true" ht="23.85" hidden="false" customHeight="true" outlineLevel="0" collapsed="false">
      <c r="A151" s="29" t="s">
        <v>3</v>
      </c>
      <c r="B151" s="29" t="s">
        <v>93</v>
      </c>
      <c r="C151" s="29"/>
      <c r="D151" s="49" t="n">
        <f aca="false">SUM(D152:D182)</f>
        <v>375885.16</v>
      </c>
      <c r="E151" s="66"/>
    </row>
    <row r="152" s="67" customFormat="true" ht="21.6" hidden="false" customHeight="true" outlineLevel="0" collapsed="false">
      <c r="A152" s="68" t="s">
        <v>20</v>
      </c>
      <c r="B152" s="54" t="s">
        <v>94</v>
      </c>
      <c r="C152" s="54"/>
      <c r="D152" s="69" t="n">
        <v>1700</v>
      </c>
    </row>
    <row r="153" s="67" customFormat="true" ht="6.75" hidden="false" customHeight="true" outlineLevel="0" collapsed="false">
      <c r="A153" s="68"/>
      <c r="B153" s="54"/>
      <c r="C153" s="54"/>
      <c r="D153" s="69"/>
    </row>
    <row r="154" s="67" customFormat="true" ht="23.25" hidden="false" customHeight="true" outlineLevel="0" collapsed="false">
      <c r="A154" s="68"/>
      <c r="B154" s="54" t="s">
        <v>22</v>
      </c>
      <c r="C154" s="54"/>
      <c r="D154" s="69" t="n">
        <v>60</v>
      </c>
    </row>
    <row r="155" s="67" customFormat="true" ht="18.75" hidden="false" customHeight="true" outlineLevel="0" collapsed="false">
      <c r="A155" s="68"/>
      <c r="B155" s="54" t="s">
        <v>95</v>
      </c>
      <c r="C155" s="54"/>
      <c r="D155" s="69" t="n">
        <v>43.68</v>
      </c>
    </row>
    <row r="156" s="67" customFormat="true" ht="22.5" hidden="false" customHeight="true" outlineLevel="0" collapsed="false">
      <c r="A156" s="68"/>
      <c r="B156" s="54" t="s">
        <v>96</v>
      </c>
      <c r="C156" s="54"/>
      <c r="D156" s="69" t="n">
        <v>48.49</v>
      </c>
    </row>
    <row r="157" s="67" customFormat="true" ht="22.5" hidden="false" customHeight="true" outlineLevel="0" collapsed="false">
      <c r="A157" s="68"/>
      <c r="B157" s="54" t="s">
        <v>97</v>
      </c>
      <c r="C157" s="54"/>
      <c r="D157" s="69" t="n">
        <v>113.32</v>
      </c>
    </row>
    <row r="158" s="67" customFormat="true" ht="18.75" hidden="false" customHeight="true" outlineLevel="0" collapsed="false">
      <c r="A158" s="68"/>
      <c r="B158" s="54" t="s">
        <v>98</v>
      </c>
      <c r="C158" s="54"/>
      <c r="D158" s="69" t="n">
        <v>1700</v>
      </c>
    </row>
    <row r="159" s="67" customFormat="true" ht="22.5" hidden="false" customHeight="true" outlineLevel="0" collapsed="false">
      <c r="A159" s="68" t="s">
        <v>67</v>
      </c>
      <c r="B159" s="54" t="s">
        <v>99</v>
      </c>
      <c r="C159" s="54"/>
      <c r="D159" s="69" t="n">
        <v>1054.54</v>
      </c>
    </row>
    <row r="160" s="67" customFormat="true" ht="23.85" hidden="false" customHeight="true" outlineLevel="0" collapsed="false">
      <c r="A160" s="68"/>
      <c r="B160" s="54" t="s">
        <v>100</v>
      </c>
      <c r="C160" s="54"/>
      <c r="D160" s="69" t="n">
        <v>308.09</v>
      </c>
    </row>
    <row r="161" s="67" customFormat="true" ht="18.75" hidden="false" customHeight="true" outlineLevel="0" collapsed="false">
      <c r="A161" s="70" t="s">
        <v>32</v>
      </c>
      <c r="B161" s="39" t="s">
        <v>101</v>
      </c>
      <c r="C161" s="39"/>
      <c r="D161" s="69" t="n">
        <v>3700</v>
      </c>
    </row>
    <row r="162" s="67" customFormat="true" ht="37.5" hidden="false" customHeight="true" outlineLevel="0" collapsed="false">
      <c r="A162" s="70" t="s">
        <v>102</v>
      </c>
      <c r="B162" s="54" t="s">
        <v>103</v>
      </c>
      <c r="C162" s="54"/>
      <c r="D162" s="69" t="n">
        <v>500</v>
      </c>
    </row>
    <row r="163" s="67" customFormat="true" ht="18.75" hidden="false" customHeight="true" outlineLevel="0" collapsed="false">
      <c r="A163" s="70"/>
      <c r="B163" s="39" t="s">
        <v>104</v>
      </c>
      <c r="C163" s="39"/>
      <c r="D163" s="69" t="n">
        <v>7500</v>
      </c>
    </row>
    <row r="164" s="67" customFormat="true" ht="18.75" hidden="false" customHeight="true" outlineLevel="0" collapsed="false">
      <c r="A164" s="70"/>
      <c r="B164" s="39" t="s">
        <v>105</v>
      </c>
      <c r="C164" s="39"/>
      <c r="D164" s="69" t="n">
        <v>2700</v>
      </c>
    </row>
    <row r="165" s="67" customFormat="true" ht="39.75" hidden="false" customHeight="true" outlineLevel="0" collapsed="false">
      <c r="A165" s="70" t="s">
        <v>32</v>
      </c>
      <c r="B165" s="39" t="s">
        <v>106</v>
      </c>
      <c r="C165" s="39"/>
      <c r="D165" s="69" t="n">
        <v>12870</v>
      </c>
    </row>
    <row r="166" s="67" customFormat="true" ht="18.75" hidden="false" customHeight="true" outlineLevel="0" collapsed="false">
      <c r="A166" s="70"/>
      <c r="B166" s="39" t="s">
        <v>107</v>
      </c>
      <c r="C166" s="39"/>
      <c r="D166" s="69" t="n">
        <f aca="false">1146+21609.6</f>
        <v>22755.6</v>
      </c>
    </row>
    <row r="167" s="67" customFormat="true" ht="18.75" hidden="false" customHeight="true" outlineLevel="0" collapsed="false">
      <c r="A167" s="70"/>
      <c r="B167" s="39" t="s">
        <v>108</v>
      </c>
      <c r="C167" s="39"/>
      <c r="D167" s="69" t="n">
        <f aca="false">2484.94+12804.9+128123.66</f>
        <v>143413.5</v>
      </c>
    </row>
    <row r="168" s="67" customFormat="true" ht="37.5" hidden="false" customHeight="true" outlineLevel="0" collapsed="false">
      <c r="A168" s="70"/>
      <c r="B168" s="39" t="s">
        <v>109</v>
      </c>
      <c r="C168" s="39"/>
      <c r="D168" s="69" t="n">
        <f aca="false">21549.85+25850.69</f>
        <v>47400.54</v>
      </c>
    </row>
    <row r="169" s="67" customFormat="true" ht="0.75" hidden="false" customHeight="true" outlineLevel="0" collapsed="false">
      <c r="A169" s="70"/>
      <c r="B169" s="39" t="s">
        <v>110</v>
      </c>
      <c r="C169" s="39"/>
      <c r="D169" s="69"/>
    </row>
    <row r="170" s="67" customFormat="true" ht="18.75" hidden="false" customHeight="true" outlineLevel="0" collapsed="false">
      <c r="A170" s="70"/>
      <c r="B170" s="39" t="s">
        <v>111</v>
      </c>
      <c r="C170" s="39"/>
      <c r="D170" s="69" t="n">
        <v>27026.15</v>
      </c>
    </row>
    <row r="171" s="67" customFormat="true" ht="18.75" hidden="false" customHeight="true" outlineLevel="0" collapsed="false">
      <c r="A171" s="70"/>
      <c r="B171" s="39" t="s">
        <v>112</v>
      </c>
      <c r="C171" s="39"/>
      <c r="D171" s="69" t="n">
        <v>7054</v>
      </c>
    </row>
    <row r="172" s="67" customFormat="true" ht="18.75" hidden="false" customHeight="true" outlineLevel="0" collapsed="false">
      <c r="A172" s="70"/>
      <c r="B172" s="39" t="s">
        <v>113</v>
      </c>
      <c r="C172" s="39"/>
      <c r="D172" s="69" t="n">
        <v>95937.25</v>
      </c>
    </row>
    <row r="173" s="67" customFormat="true" ht="18.75" hidden="true" customHeight="true" outlineLevel="0" collapsed="false">
      <c r="A173" s="70"/>
      <c r="B173" s="54"/>
      <c r="C173" s="54"/>
      <c r="D173" s="69"/>
    </row>
    <row r="174" s="67" customFormat="true" ht="18.75" hidden="true" customHeight="true" outlineLevel="0" collapsed="false">
      <c r="A174" s="68"/>
      <c r="B174" s="39"/>
      <c r="C174" s="39"/>
      <c r="D174" s="69"/>
    </row>
    <row r="175" s="67" customFormat="true" ht="18.75" hidden="true" customHeight="true" outlineLevel="0" collapsed="false">
      <c r="A175" s="68"/>
      <c r="B175" s="39"/>
      <c r="C175" s="39"/>
      <c r="D175" s="69"/>
    </row>
    <row r="176" s="67" customFormat="true" ht="18.75" hidden="true" customHeight="true" outlineLevel="0" collapsed="false">
      <c r="A176" s="68"/>
      <c r="B176" s="39"/>
      <c r="C176" s="39"/>
      <c r="D176" s="69"/>
    </row>
    <row r="177" s="67" customFormat="true" ht="18.75" hidden="true" customHeight="true" outlineLevel="0" collapsed="false">
      <c r="A177" s="70"/>
      <c r="B177" s="39"/>
      <c r="C177" s="39"/>
      <c r="D177" s="69"/>
    </row>
    <row r="178" s="67" customFormat="true" ht="18.75" hidden="true" customHeight="true" outlineLevel="0" collapsed="false">
      <c r="A178" s="70"/>
      <c r="B178" s="54"/>
      <c r="C178" s="54"/>
      <c r="D178" s="71"/>
    </row>
    <row r="179" s="67" customFormat="true" ht="18.75" hidden="true" customHeight="true" outlineLevel="0" collapsed="false">
      <c r="A179" s="70"/>
      <c r="B179" s="54"/>
      <c r="C179" s="54"/>
      <c r="D179" s="71"/>
    </row>
    <row r="180" s="67" customFormat="true" ht="18.75" hidden="true" customHeight="true" outlineLevel="0" collapsed="false">
      <c r="A180" s="70"/>
      <c r="B180" s="39"/>
      <c r="C180" s="39"/>
      <c r="D180" s="71"/>
    </row>
    <row r="181" s="67" customFormat="true" ht="18.75" hidden="true" customHeight="true" outlineLevel="0" collapsed="false">
      <c r="A181" s="70"/>
      <c r="B181" s="39"/>
      <c r="C181" s="39"/>
      <c r="D181" s="71"/>
    </row>
    <row r="182" s="67" customFormat="true" ht="18.75" hidden="false" customHeight="true" outlineLevel="0" collapsed="false">
      <c r="A182" s="70"/>
      <c r="B182" s="39"/>
      <c r="C182" s="39"/>
      <c r="D182" s="71"/>
    </row>
    <row r="183" s="67" customFormat="true" ht="18.2" hidden="false" customHeight="true" outlineLevel="0" collapsed="false">
      <c r="A183" s="70"/>
      <c r="B183" s="72" t="s">
        <v>114</v>
      </c>
      <c r="C183" s="72"/>
      <c r="D183" s="73" t="n">
        <f aca="false">D10+D151</f>
        <v>1902654.62</v>
      </c>
      <c r="E183" s="74"/>
      <c r="F183" s="75"/>
    </row>
    <row r="184" s="67" customFormat="true" ht="23.85" hidden="false" customHeight="true" outlineLevel="0" collapsed="false">
      <c r="A184" s="66"/>
      <c r="B184" s="72" t="s">
        <v>115</v>
      </c>
      <c r="C184" s="72"/>
      <c r="D184" s="34" t="n">
        <f aca="false">SUM(D185:D190)</f>
        <v>23990</v>
      </c>
      <c r="E184" s="74"/>
    </row>
    <row r="185" s="67" customFormat="true" ht="38.25" hidden="false" customHeight="true" outlineLevel="0" collapsed="false">
      <c r="A185" s="70" t="s">
        <v>102</v>
      </c>
      <c r="B185" s="76" t="s">
        <v>116</v>
      </c>
      <c r="C185" s="76"/>
      <c r="D185" s="71" t="n">
        <v>23990</v>
      </c>
      <c r="E185" s="74"/>
    </row>
    <row r="186" s="67" customFormat="true" ht="18.75" hidden="true" customHeight="true" outlineLevel="0" collapsed="false">
      <c r="A186" s="77"/>
      <c r="B186" s="76"/>
      <c r="C186" s="76"/>
      <c r="D186" s="71"/>
      <c r="E186" s="74"/>
    </row>
    <row r="187" s="67" customFormat="true" ht="18.75" hidden="true" customHeight="true" outlineLevel="0" collapsed="false">
      <c r="A187" s="59"/>
      <c r="B187" s="76"/>
      <c r="C187" s="76"/>
      <c r="D187" s="71"/>
      <c r="E187" s="74"/>
    </row>
    <row r="188" s="67" customFormat="true" ht="18.75" hidden="true" customHeight="true" outlineLevel="0" collapsed="false">
      <c r="A188" s="59"/>
      <c r="B188" s="39"/>
      <c r="C188" s="39"/>
      <c r="D188" s="71"/>
      <c r="E188" s="74"/>
    </row>
    <row r="189" s="67" customFormat="true" ht="25.5" hidden="true" customHeight="true" outlineLevel="0" collapsed="false">
      <c r="A189" s="59"/>
      <c r="B189" s="39"/>
      <c r="C189" s="39"/>
      <c r="D189" s="71"/>
      <c r="E189" s="74"/>
    </row>
    <row r="190" s="67" customFormat="true" ht="18.75" hidden="false" customHeight="true" outlineLevel="0" collapsed="false">
      <c r="A190" s="59"/>
      <c r="B190" s="39"/>
      <c r="C190" s="39"/>
      <c r="D190" s="71"/>
      <c r="E190" s="74"/>
    </row>
    <row r="191" s="67" customFormat="true" ht="19.7" hidden="false" customHeight="true" outlineLevel="0" collapsed="false">
      <c r="A191" s="72"/>
      <c r="B191" s="72" t="s">
        <v>117</v>
      </c>
      <c r="C191" s="72"/>
      <c r="D191" s="73" t="n">
        <f aca="false">D183+D184</f>
        <v>1926644.62</v>
      </c>
      <c r="E191" s="74"/>
    </row>
    <row r="192" s="67" customFormat="true" ht="19.7" hidden="false" customHeight="true" outlineLevel="0" collapsed="false">
      <c r="A192" s="72"/>
      <c r="B192" s="72" t="s">
        <v>118</v>
      </c>
      <c r="C192" s="72"/>
      <c r="D192" s="34" t="n">
        <f aca="false">SUM(D193:D197)</f>
        <v>4000</v>
      </c>
      <c r="E192" s="74"/>
      <c r="G192" s="75"/>
    </row>
    <row r="193" s="67" customFormat="true" ht="18.75" hidden="false" customHeight="true" outlineLevel="0" collapsed="false">
      <c r="A193" s="53" t="s">
        <v>66</v>
      </c>
      <c r="B193" s="78" t="s">
        <v>119</v>
      </c>
      <c r="C193" s="78"/>
      <c r="D193" s="52" t="n">
        <v>4000</v>
      </c>
      <c r="E193" s="74"/>
      <c r="G193" s="75"/>
    </row>
    <row r="194" s="67" customFormat="true" ht="21.95" hidden="true" customHeight="true" outlineLevel="0" collapsed="false">
      <c r="A194" s="53"/>
      <c r="B194" s="79"/>
      <c r="C194" s="79"/>
      <c r="D194" s="71"/>
      <c r="E194" s="74"/>
      <c r="G194" s="75"/>
    </row>
    <row r="195" s="67" customFormat="true" ht="39.6" hidden="true" customHeight="true" outlineLevel="0" collapsed="false">
      <c r="A195" s="53"/>
      <c r="B195" s="79"/>
      <c r="C195" s="79"/>
      <c r="D195" s="71"/>
      <c r="E195" s="74"/>
      <c r="G195" s="75"/>
    </row>
    <row r="196" s="67" customFormat="true" ht="23.85" hidden="true" customHeight="true" outlineLevel="0" collapsed="false">
      <c r="A196" s="53"/>
      <c r="B196" s="22"/>
      <c r="C196" s="22"/>
      <c r="D196" s="23"/>
      <c r="E196" s="74"/>
    </row>
    <row r="197" s="67" customFormat="true" ht="18.75" hidden="false" customHeight="true" outlineLevel="0" collapsed="false">
      <c r="A197" s="53"/>
      <c r="B197" s="78"/>
      <c r="C197" s="78"/>
      <c r="D197" s="71"/>
      <c r="E197" s="80"/>
      <c r="F197" s="75"/>
    </row>
    <row r="198" s="67" customFormat="true" ht="19.7" hidden="false" customHeight="true" outlineLevel="0" collapsed="false">
      <c r="A198" s="22"/>
      <c r="B198" s="22"/>
      <c r="C198" s="22"/>
      <c r="D198" s="23"/>
      <c r="E198" s="80"/>
      <c r="F198" s="75"/>
    </row>
    <row r="199" s="67" customFormat="true" ht="28.5" hidden="false" customHeight="true" outlineLevel="0" collapsed="false">
      <c r="A199" s="22"/>
      <c r="B199" s="22"/>
      <c r="C199" s="22"/>
      <c r="D199" s="23"/>
      <c r="E199" s="80"/>
      <c r="F199" s="75"/>
    </row>
    <row r="200" customFormat="false" ht="19.7" hidden="false" customHeight="true" outlineLevel="0" collapsed="false"/>
    <row r="201" s="24" customFormat="true" ht="23.85" hidden="false" customHeight="true" outlineLevel="0" collapsed="false">
      <c r="A201" s="22"/>
      <c r="B201" s="22"/>
      <c r="C201" s="22"/>
      <c r="D201" s="23"/>
      <c r="F201" s="22"/>
      <c r="G201" s="22"/>
      <c r="H201" s="22"/>
      <c r="I201" s="22"/>
    </row>
    <row r="202" s="24" customFormat="true" ht="44.1" hidden="false" customHeight="true" outlineLevel="0" collapsed="false">
      <c r="A202" s="22"/>
      <c r="B202" s="22"/>
      <c r="C202" s="22"/>
      <c r="D202" s="23"/>
      <c r="F202" s="22"/>
      <c r="G202" s="22"/>
      <c r="H202" s="22"/>
      <c r="I202" s="22"/>
    </row>
    <row r="204" customFormat="false" ht="39.95" hidden="false" customHeight="true" outlineLevel="0" collapsed="false"/>
  </sheetData>
  <mergeCells count="89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8"/>
    <mergeCell ref="B152:C153"/>
    <mergeCell ref="D152:D153"/>
    <mergeCell ref="B154:C154"/>
    <mergeCell ref="B155:C155"/>
    <mergeCell ref="B156:C156"/>
    <mergeCell ref="B157:C157"/>
    <mergeCell ref="B158:C158"/>
    <mergeCell ref="A159:A160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6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7:C197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14T08:36:24Z</cp:lastPrinted>
  <dcterms:modified xsi:type="dcterms:W3CDTF">2020-09-15T06:27:37Z</dcterms:modified>
  <cp:revision>0</cp:revision>
  <dc:subject/>
  <dc:title/>
</cp:coreProperties>
</file>