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7.2020" sheetId="2" state="visible" r:id="rId3"/>
  </sheets>
  <definedNames>
    <definedName function="false" hidden="false" localSheetId="1" name="_xlnm.Print_Area" vbProcedure="false">'22.07.2020'!$A$1:$D$17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2.07.2020 року  пооб’єктно</t>
  </si>
  <si>
    <t xml:space="preserve">розпорядження  №418    від 22.07.2020 р. </t>
  </si>
  <si>
    <t xml:space="preserve">Надходження коштів на рахунки бюджету 22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галузі "Культура", фінансового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Грошова винагорода до почесної грамоти / Програма відзначення свят (ріш.виконкому №229)</t>
  </si>
  <si>
    <t xml:space="preserve">Стипендії за липень / Програма виплати стипендій обдарованій молоді</t>
  </si>
  <si>
    <t xml:space="preserve">Інші поточні видатки всього, в тому числі: </t>
  </si>
  <si>
    <t xml:space="preserve">Оплата послуг з відправки кореспонденції</t>
  </si>
  <si>
    <t xml:space="preserve">Управління освіти</t>
  </si>
  <si>
    <t xml:space="preserve">Відрядження</t>
  </si>
  <si>
    <t xml:space="preserve">Управління культури і туризму</t>
  </si>
  <si>
    <t xml:space="preserve">Послуги охорони</t>
  </si>
  <si>
    <t xml:space="preserve">Канц.товари</t>
  </si>
  <si>
    <t xml:space="preserve">Віллід спорту</t>
  </si>
  <si>
    <t xml:space="preserve">Послуги інтернету / Програма інформатизації</t>
  </si>
  <si>
    <t xml:space="preserve">Поповнення  мобільного інтернету / Програма інформатизації</t>
  </si>
  <si>
    <t xml:space="preserve">поточний ремонт асфальтобетонного покриття </t>
  </si>
  <si>
    <t xml:space="preserve">КП ВУКГ, утримання сміттєзвалищ</t>
  </si>
  <si>
    <t xml:space="preserve">телекомунікаційні послуги</t>
  </si>
  <si>
    <t xml:space="preserve">ТОВ Ритуал, поховання безрідного</t>
  </si>
  <si>
    <t xml:space="preserve">придбання гравію та піску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інша субвенція з обласного бюджету на поховання учасників бойових д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074839.3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068888.2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40.1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5911</v>
      </c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60583.5</v>
      </c>
      <c r="E10" s="35"/>
    </row>
    <row r="11" s="36" customFormat="true" ht="22.3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21960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 t="n">
        <v>18300</v>
      </c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 t="n">
        <v>3660</v>
      </c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1370.9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9</v>
      </c>
      <c r="C34" s="49"/>
      <c r="D34" s="51" t="n">
        <v>1370.9</v>
      </c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27904.15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4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3"/>
      <c r="B64" s="49" t="s">
        <v>85</v>
      </c>
      <c r="C64" s="49"/>
      <c r="D64" s="50" t="n">
        <f aca="false">SUM(D65:D84)</f>
        <v>27570.03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4</v>
      </c>
      <c r="D72" s="45" t="n">
        <v>26567.08</v>
      </c>
      <c r="E72" s="46"/>
    </row>
    <row r="73" s="47" customFormat="true" ht="19.7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1</v>
      </c>
      <c r="D80" s="59" t="n">
        <v>1002.95</v>
      </c>
      <c r="E80" s="46"/>
    </row>
    <row r="81" s="47" customFormat="true" ht="19.7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19.7" hidden="false" customHeight="true" outlineLevel="0" collapsed="false">
      <c r="A85" s="53"/>
      <c r="B85" s="49" t="s">
        <v>86</v>
      </c>
      <c r="C85" s="49"/>
      <c r="D85" s="50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4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19.7" hidden="false" customHeight="true" outlineLevel="0" collapsed="false">
      <c r="A104" s="62"/>
      <c r="B104" s="49" t="s">
        <v>87</v>
      </c>
      <c r="C104" s="49"/>
      <c r="D104" s="50" t="n">
        <f aca="false">SUM(D105:D121)</f>
        <v>12.49</v>
      </c>
      <c r="E104" s="35"/>
    </row>
    <row r="105" s="47" customFormat="true" ht="19.7" hidden="true" customHeight="true" outlineLevel="0" collapsed="false">
      <c r="A105" s="42"/>
      <c r="B105" s="49"/>
      <c r="C105" s="43" t="s">
        <v>60</v>
      </c>
      <c r="D105" s="45" t="n">
        <v>12.49</v>
      </c>
      <c r="E105" s="46"/>
    </row>
    <row r="106" s="47" customFormat="true" ht="19.7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4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9.7" hidden="false" customHeight="true" outlineLevel="0" collapsed="false">
      <c r="A122" s="53"/>
      <c r="B122" s="49" t="s">
        <v>88</v>
      </c>
      <c r="C122" s="49"/>
      <c r="D122" s="50" t="n">
        <f aca="false">SUM(D123:D139)</f>
        <v>321.63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4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 t="n">
        <v>321.63</v>
      </c>
      <c r="E134" s="46"/>
    </row>
    <row r="135" s="47" customFormat="true" ht="19.7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23.85" hidden="false" customHeight="true" outlineLevel="0" collapsed="false">
      <c r="A142" s="65" t="s">
        <v>91</v>
      </c>
      <c r="B142" s="66" t="s">
        <v>92</v>
      </c>
      <c r="C142" s="66"/>
      <c r="D142" s="50" t="n">
        <v>248.45</v>
      </c>
      <c r="E142" s="35"/>
    </row>
    <row r="143" s="36" customFormat="true" ht="23.85" hidden="false" customHeight="true" outlineLevel="0" collapsed="false">
      <c r="A143" s="65"/>
      <c r="B143" s="66"/>
      <c r="C143" s="66"/>
      <c r="D143" s="50"/>
      <c r="E143" s="35"/>
    </row>
    <row r="144" s="36" customFormat="true" ht="45.2" hidden="false" customHeight="true" outlineLevel="0" collapsed="false">
      <c r="A144" s="65"/>
      <c r="B144" s="66" t="s">
        <v>93</v>
      </c>
      <c r="C144" s="66"/>
      <c r="D144" s="50" t="n">
        <v>9100</v>
      </c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67"/>
      <c r="B147" s="66"/>
      <c r="C147" s="66"/>
      <c r="D147" s="50"/>
      <c r="E147" s="35"/>
    </row>
    <row r="148" s="36" customFormat="true" ht="23.85" hidden="true" customHeight="true" outlineLevel="0" collapsed="false">
      <c r="A148" s="67"/>
      <c r="B148" s="66"/>
      <c r="C148" s="66"/>
      <c r="D148" s="50"/>
      <c r="E148" s="35"/>
    </row>
    <row r="149" s="70" customFormat="true" ht="23.85" hidden="false" customHeight="true" outlineLevel="0" collapsed="false">
      <c r="A149" s="29" t="s">
        <v>3</v>
      </c>
      <c r="B149" s="29" t="s">
        <v>94</v>
      </c>
      <c r="C149" s="29"/>
      <c r="D149" s="68" t="n">
        <f aca="false">SUM(D150:E164)</f>
        <v>2193621.73</v>
      </c>
      <c r="E149" s="69"/>
    </row>
    <row r="150" s="70" customFormat="true" ht="19.15" hidden="false" customHeight="true" outlineLevel="0" collapsed="false">
      <c r="A150" s="71" t="s">
        <v>20</v>
      </c>
      <c r="B150" s="54" t="s">
        <v>95</v>
      </c>
      <c r="C150" s="54"/>
      <c r="D150" s="72" t="n">
        <v>60.2</v>
      </c>
    </row>
    <row r="151" s="70" customFormat="true" ht="20.25" hidden="false" customHeight="true" outlineLevel="0" collapsed="false">
      <c r="A151" s="73" t="s">
        <v>96</v>
      </c>
      <c r="B151" s="54" t="s">
        <v>97</v>
      </c>
      <c r="C151" s="54"/>
      <c r="D151" s="74" t="n">
        <v>120</v>
      </c>
    </row>
    <row r="152" s="70" customFormat="true" ht="18.75" hidden="false" customHeight="true" outlineLevel="0" collapsed="false">
      <c r="A152" s="75" t="s">
        <v>98</v>
      </c>
      <c r="B152" s="54" t="s">
        <v>99</v>
      </c>
      <c r="C152" s="54"/>
      <c r="D152" s="74" t="n">
        <v>850</v>
      </c>
    </row>
    <row r="153" s="70" customFormat="true" ht="18.75" hidden="false" customHeight="true" outlineLevel="0" collapsed="false">
      <c r="A153" s="75"/>
      <c r="B153" s="54" t="s">
        <v>100</v>
      </c>
      <c r="C153" s="54"/>
      <c r="D153" s="74" t="n">
        <v>5200</v>
      </c>
    </row>
    <row r="154" s="70" customFormat="true" ht="18.75" hidden="false" customHeight="true" outlineLevel="0" collapsed="false">
      <c r="A154" s="75" t="s">
        <v>101</v>
      </c>
      <c r="B154" s="54" t="s">
        <v>102</v>
      </c>
      <c r="C154" s="54"/>
      <c r="D154" s="74" t="n">
        <v>500</v>
      </c>
    </row>
    <row r="155" s="70" customFormat="true" ht="18.75" hidden="false" customHeight="true" outlineLevel="0" collapsed="false">
      <c r="A155" s="75"/>
      <c r="B155" s="54" t="s">
        <v>103</v>
      </c>
      <c r="C155" s="54"/>
      <c r="D155" s="74" t="n">
        <v>500</v>
      </c>
    </row>
    <row r="156" s="70" customFormat="true" ht="18.75" hidden="false" customHeight="true" outlineLevel="0" collapsed="false">
      <c r="A156" s="73" t="s">
        <v>32</v>
      </c>
      <c r="B156" s="54" t="s">
        <v>104</v>
      </c>
      <c r="C156" s="54"/>
      <c r="D156" s="74" t="n">
        <v>2069847.34</v>
      </c>
    </row>
    <row r="157" s="70" customFormat="true" ht="18.75" hidden="false" customHeight="true" outlineLevel="0" collapsed="false">
      <c r="A157" s="73"/>
      <c r="B157" s="54" t="s">
        <v>105</v>
      </c>
      <c r="C157" s="54"/>
      <c r="D157" s="74" t="n">
        <v>44970.08</v>
      </c>
    </row>
    <row r="158" s="70" customFormat="true" ht="18.75" hidden="false" customHeight="true" outlineLevel="0" collapsed="false">
      <c r="A158" s="73"/>
      <c r="B158" s="54" t="s">
        <v>106</v>
      </c>
      <c r="C158" s="54"/>
      <c r="D158" s="74" t="n">
        <v>8240</v>
      </c>
    </row>
    <row r="159" s="70" customFormat="true" ht="18.75" hidden="false" customHeight="true" outlineLevel="0" collapsed="false">
      <c r="A159" s="73"/>
      <c r="B159" s="54" t="s">
        <v>107</v>
      </c>
      <c r="C159" s="54"/>
      <c r="D159" s="74" t="n">
        <v>1334.11</v>
      </c>
    </row>
    <row r="160" s="70" customFormat="true" ht="18.75" hidden="false" customHeight="true" outlineLevel="0" collapsed="false">
      <c r="A160" s="73"/>
      <c r="B160" s="54" t="s">
        <v>108</v>
      </c>
      <c r="C160" s="54"/>
      <c r="D160" s="74" t="n">
        <v>62000</v>
      </c>
    </row>
    <row r="161" s="70" customFormat="true" ht="18.75" hidden="true" customHeight="true" outlineLevel="0" collapsed="false">
      <c r="A161" s="73"/>
      <c r="B161" s="54"/>
      <c r="C161" s="54"/>
      <c r="D161" s="74"/>
    </row>
    <row r="162" s="70" customFormat="true" ht="18.75" hidden="true" customHeight="true" outlineLevel="0" collapsed="false">
      <c r="A162" s="73"/>
      <c r="B162" s="54"/>
      <c r="C162" s="54"/>
      <c r="D162" s="74"/>
    </row>
    <row r="163" s="70" customFormat="true" ht="18.75" hidden="true" customHeight="true" outlineLevel="0" collapsed="false">
      <c r="A163" s="73"/>
      <c r="B163" s="54"/>
      <c r="C163" s="54"/>
      <c r="D163" s="74"/>
    </row>
    <row r="164" s="70" customFormat="true" ht="18.75" hidden="false" customHeight="true" outlineLevel="0" collapsed="false">
      <c r="A164" s="73"/>
      <c r="B164" s="54"/>
      <c r="C164" s="54"/>
      <c r="D164" s="74"/>
    </row>
    <row r="165" s="70" customFormat="true" ht="18.75" hidden="false" customHeight="true" outlineLevel="0" collapsed="false">
      <c r="A165" s="76"/>
      <c r="B165" s="77"/>
      <c r="C165" s="77"/>
      <c r="D165" s="74"/>
    </row>
    <row r="166" s="70" customFormat="true" ht="18.2" hidden="false" customHeight="true" outlineLevel="0" collapsed="false">
      <c r="A166" s="78"/>
      <c r="B166" s="62" t="s">
        <v>109</v>
      </c>
      <c r="C166" s="62"/>
      <c r="D166" s="34" t="n">
        <f aca="false">D10+D149</f>
        <v>2254205.23</v>
      </c>
      <c r="E166" s="79"/>
      <c r="F166" s="80"/>
    </row>
    <row r="167" s="70" customFormat="true" ht="23.85" hidden="false" customHeight="true" outlineLevel="0" collapsed="false">
      <c r="A167" s="78"/>
      <c r="B167" s="62" t="s">
        <v>110</v>
      </c>
      <c r="C167" s="62"/>
      <c r="D167" s="81" t="n">
        <f aca="false">SUM(D168:D170)</f>
        <v>0</v>
      </c>
      <c r="E167" s="79"/>
    </row>
    <row r="168" s="70" customFormat="true" ht="18.75" hidden="true" customHeight="true" outlineLevel="0" collapsed="false">
      <c r="A168" s="73"/>
      <c r="B168" s="52"/>
      <c r="C168" s="52"/>
      <c r="D168" s="72"/>
      <c r="E168" s="79"/>
    </row>
    <row r="169" s="70" customFormat="true" ht="18.75" hidden="true" customHeight="true" outlineLevel="0" collapsed="false">
      <c r="A169" s="73"/>
      <c r="B169" s="52"/>
      <c r="C169" s="52"/>
      <c r="D169" s="72"/>
      <c r="E169" s="79"/>
    </row>
    <row r="170" s="70" customFormat="true" ht="17.45" hidden="false" customHeight="true" outlineLevel="0" collapsed="false">
      <c r="A170" s="73"/>
      <c r="B170" s="52"/>
      <c r="C170" s="52"/>
      <c r="D170" s="72"/>
      <c r="E170" s="79"/>
    </row>
    <row r="171" s="70" customFormat="true" ht="18" hidden="false" customHeight="true" outlineLevel="0" collapsed="false">
      <c r="A171" s="73"/>
      <c r="B171" s="52"/>
      <c r="C171" s="52"/>
      <c r="D171" s="72"/>
      <c r="E171" s="79"/>
    </row>
    <row r="172" s="70" customFormat="true" ht="19.7" hidden="false" customHeight="true" outlineLevel="0" collapsed="false">
      <c r="A172" s="82"/>
      <c r="B172" s="82" t="s">
        <v>111</v>
      </c>
      <c r="C172" s="82"/>
      <c r="D172" s="32" t="n">
        <f aca="false">D166+D167</f>
        <v>2254205.23</v>
      </c>
      <c r="E172" s="79"/>
    </row>
    <row r="173" s="70" customFormat="true" ht="19.7" hidden="false" customHeight="true" outlineLevel="0" collapsed="false">
      <c r="A173" s="82"/>
      <c r="B173" s="82" t="s">
        <v>112</v>
      </c>
      <c r="C173" s="82"/>
      <c r="D173" s="35" t="n">
        <f aca="false">SUM(D174:D175)</f>
        <v>5911</v>
      </c>
      <c r="E173" s="79"/>
      <c r="G173" s="80"/>
    </row>
    <row r="174" s="70" customFormat="true" ht="37.7" hidden="false" customHeight="true" outlineLevel="0" collapsed="false">
      <c r="A174" s="73" t="s">
        <v>67</v>
      </c>
      <c r="B174" s="52" t="s">
        <v>113</v>
      </c>
      <c r="C174" s="52"/>
      <c r="D174" s="74" t="n">
        <v>5911</v>
      </c>
      <c r="E174" s="79"/>
      <c r="G174" s="80"/>
    </row>
    <row r="175" s="70" customFormat="true" ht="18.75" hidden="false" customHeight="true" outlineLevel="0" collapsed="false">
      <c r="A175" s="73"/>
      <c r="B175" s="54"/>
      <c r="C175" s="54"/>
      <c r="D175" s="74"/>
      <c r="E175" s="79"/>
    </row>
    <row r="176" s="70" customFormat="true" ht="30" hidden="false" customHeight="true" outlineLevel="0" collapsed="false">
      <c r="A176" s="22"/>
      <c r="B176" s="22"/>
      <c r="C176" s="22"/>
      <c r="D176" s="23"/>
      <c r="E176" s="79"/>
      <c r="G176" s="80"/>
    </row>
    <row r="177" s="70" customFormat="true" ht="30" hidden="false" customHeight="true" outlineLevel="0" collapsed="false">
      <c r="A177" s="22"/>
      <c r="B177" s="22"/>
      <c r="C177" s="22"/>
      <c r="D177" s="23"/>
      <c r="E177" s="79"/>
      <c r="G177" s="80"/>
    </row>
    <row r="178" s="70" customFormat="true" ht="20.25" hidden="false" customHeight="true" outlineLevel="0" collapsed="false">
      <c r="A178" s="22"/>
      <c r="B178" s="22"/>
      <c r="C178" s="22"/>
      <c r="D178" s="23"/>
      <c r="E178" s="79"/>
      <c r="F178" s="80"/>
      <c r="G178" s="80"/>
    </row>
    <row r="179" s="70" customFormat="true" ht="19.7" hidden="false" customHeight="true" outlineLevel="0" collapsed="false">
      <c r="A179" s="22"/>
      <c r="B179" s="22"/>
      <c r="C179" s="22"/>
      <c r="D179" s="23"/>
      <c r="E179" s="79"/>
      <c r="G179" s="80"/>
    </row>
    <row r="180" s="70" customFormat="true" ht="23.85" hidden="false" customHeight="true" outlineLevel="0" collapsed="false">
      <c r="A180" s="22"/>
      <c r="B180" s="22"/>
      <c r="C180" s="22"/>
      <c r="D180" s="23"/>
      <c r="E180" s="79"/>
    </row>
    <row r="181" s="70" customFormat="true" ht="19.7" hidden="false" customHeight="true" outlineLevel="0" collapsed="false">
      <c r="A181" s="22"/>
      <c r="B181" s="22"/>
      <c r="C181" s="22"/>
      <c r="D181" s="23"/>
      <c r="E181" s="83"/>
      <c r="F181" s="80"/>
    </row>
    <row r="182" s="70" customFormat="true" ht="19.7" hidden="false" customHeight="true" outlineLevel="0" collapsed="false">
      <c r="A182" s="22"/>
      <c r="B182" s="22"/>
      <c r="C182" s="22"/>
      <c r="D182" s="23"/>
      <c r="E182" s="83"/>
      <c r="F182" s="80"/>
    </row>
    <row r="183" s="70" customFormat="true" ht="28.5" hidden="false" customHeight="true" outlineLevel="0" collapsed="false">
      <c r="A183" s="22"/>
      <c r="B183" s="22"/>
      <c r="C183" s="22"/>
      <c r="D183" s="23"/>
      <c r="E183" s="83"/>
      <c r="F183" s="80"/>
    </row>
    <row r="184" customFormat="false" ht="19.7" hidden="false" customHeight="true" outlineLevel="0" collapsed="false"/>
    <row r="185" s="24" customFormat="true" ht="23.85" hidden="false" customHeight="true" outlineLevel="0" collapsed="false">
      <c r="A185" s="22"/>
      <c r="B185" s="22"/>
      <c r="C185" s="22"/>
      <c r="D185" s="23"/>
      <c r="F185" s="22"/>
      <c r="G185" s="22"/>
      <c r="H185" s="22"/>
      <c r="I185" s="22"/>
    </row>
    <row r="186" s="24" customFormat="true" ht="44.1" hidden="false" customHeight="true" outlineLevel="0" collapsed="false">
      <c r="A186" s="22"/>
      <c r="B186" s="22"/>
      <c r="C186" s="22"/>
      <c r="D186" s="23"/>
      <c r="F186" s="22"/>
      <c r="G186" s="22"/>
      <c r="H186" s="22"/>
      <c r="I186" s="22"/>
    </row>
    <row r="188" customFormat="false" ht="39.95" hidden="false" customHeight="true" outlineLevel="0" collapsed="false"/>
  </sheetData>
  <mergeCells count="6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A154:A155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4:13Z</dcterms:modified>
  <cp:revision>0</cp:revision>
  <dc:subject/>
  <dc:title/>
</cp:coreProperties>
</file>