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8.2020 " sheetId="2" state="visible" r:id="rId3"/>
  </sheets>
  <definedNames>
    <definedName function="false" hidden="false" localSheetId="1" name="_xlnm.Print_Area" vbProcedure="false">'12.08.2020 '!$A$1:$D$17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2.08.2020 року  пооб’єктно</t>
  </si>
  <si>
    <t xml:space="preserve">розпорядження  №470,471,473,474  від 12.08.2020 р. </t>
  </si>
  <si>
    <t xml:space="preserve">Надходження коштів на рахунки бюджету 12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. серп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платного лікування та зубопротезування пільг.категорій населення згідно програми Турбота</t>
  </si>
  <si>
    <t xml:space="preserve">Інші поточні видатки всього, в тому числі: </t>
  </si>
  <si>
    <t xml:space="preserve">канцтовари</t>
  </si>
  <si>
    <t xml:space="preserve">відшкодування частини кредиту згідно програми енергоефективн. заходів</t>
  </si>
  <si>
    <t xml:space="preserve">Центр реабілітації</t>
  </si>
  <si>
    <t xml:space="preserve">папір</t>
  </si>
  <si>
    <t xml:space="preserve">зв'язок</t>
  </si>
  <si>
    <t xml:space="preserve">труба,коліно,крестовина</t>
  </si>
  <si>
    <t xml:space="preserve">послиги з дератизації</t>
  </si>
  <si>
    <t xml:space="preserve">поточний ремонт каналізації</t>
  </si>
  <si>
    <t xml:space="preserve">ремонтні роботи водопровідної мережі</t>
  </si>
  <si>
    <t xml:space="preserve">печатка, штамп</t>
  </si>
  <si>
    <t xml:space="preserve">спостереження за спрацюванням установок пожежної сигналізації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приміщень ЗОШ №8 з метою відкриття закладу дошкільної освіти (дитячий садок) "Кручайлик"</t>
  </si>
  <si>
    <t xml:space="preserve">Разом загальний і спеціальний фонди</t>
  </si>
  <si>
    <t xml:space="preserve">Перерахування субвенцій</t>
  </si>
  <si>
    <t xml:space="preserve">Освітня субвенція на заробітну плату педпрацівникам ЗЗСО</t>
  </si>
  <si>
    <t xml:space="preserve">Субвенція на виконання  доручень виборців депутатами обл.ради/ зміцнення матеріально-технічної бази гімназія №2</t>
  </si>
  <si>
    <t xml:space="preserve">Субвенція на виконання  доручень виборців депутатами обл.ради/ виплата матеріальної допомо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73" activeCellId="0" sqref="C1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488193.78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534324.9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168.82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f aca="false">22500+1929200</f>
        <v>1951700</v>
      </c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2536686.14</v>
      </c>
      <c r="E10" s="35"/>
    </row>
    <row r="11" s="36" customFormat="true" ht="38.2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2417711.63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 t="n">
        <v>1904965.15</v>
      </c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 t="n">
        <v>68801.52</v>
      </c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 t="n">
        <v>136144.96</v>
      </c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 t="n">
        <v>307800</v>
      </c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9" t="n">
        <f aca="false">D32+D33+D34+D35+D36</f>
        <v>0</v>
      </c>
      <c r="E31" s="46"/>
    </row>
    <row r="32" s="36" customFormat="true" ht="24.4" hidden="true" customHeight="true" outlineLevel="0" collapsed="false">
      <c r="A32" s="39"/>
      <c r="B32" s="50" t="s">
        <v>78</v>
      </c>
      <c r="C32" s="50"/>
      <c r="D32" s="51"/>
      <c r="E32" s="35"/>
    </row>
    <row r="33" s="36" customFormat="true" ht="24.4" hidden="true" customHeight="true" outlineLevel="0" collapsed="false">
      <c r="A33" s="39"/>
      <c r="B33" s="50" t="s">
        <v>43</v>
      </c>
      <c r="C33" s="50"/>
      <c r="D33" s="51"/>
      <c r="E33" s="35"/>
    </row>
    <row r="34" s="36" customFormat="true" ht="24.4" hidden="true" customHeight="true" outlineLevel="0" collapsed="false">
      <c r="A34" s="39"/>
      <c r="B34" s="50" t="s">
        <v>79</v>
      </c>
      <c r="C34" s="50"/>
      <c r="D34" s="52"/>
      <c r="E34" s="35"/>
    </row>
    <row r="35" s="36" customFormat="true" ht="24.4" hidden="true" customHeight="true" outlineLevel="0" collapsed="false">
      <c r="A35" s="39"/>
      <c r="B35" s="50" t="s">
        <v>80</v>
      </c>
      <c r="C35" s="50"/>
      <c r="D35" s="51"/>
      <c r="E35" s="35"/>
    </row>
    <row r="36" s="36" customFormat="true" ht="24.4" hidden="true" customHeight="true" outlineLevel="0" collapsed="false">
      <c r="A36" s="39"/>
      <c r="B36" s="50" t="s">
        <v>64</v>
      </c>
      <c r="C36" s="50"/>
      <c r="D36" s="51"/>
      <c r="E36" s="35"/>
    </row>
    <row r="37" s="36" customFormat="true" ht="24.4" hidden="false" customHeight="true" outlineLevel="0" collapsed="false">
      <c r="A37" s="39" t="s">
        <v>11</v>
      </c>
      <c r="B37" s="53" t="s">
        <v>77</v>
      </c>
      <c r="C37" s="53"/>
      <c r="D37" s="49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50" t="s">
        <v>64</v>
      </c>
      <c r="C38" s="50"/>
      <c r="D38" s="51"/>
      <c r="E38" s="35"/>
    </row>
    <row r="39" s="36" customFormat="true" ht="24.4" hidden="true" customHeight="true" outlineLevel="0" collapsed="false">
      <c r="A39" s="39"/>
      <c r="B39" s="50" t="s">
        <v>81</v>
      </c>
      <c r="C39" s="50"/>
      <c r="D39" s="51"/>
      <c r="E39" s="35"/>
    </row>
    <row r="40" s="36" customFormat="true" ht="24.4" hidden="true" customHeight="true" outlineLevel="0" collapsed="false">
      <c r="A40" s="39"/>
      <c r="B40" s="50" t="s">
        <v>82</v>
      </c>
      <c r="C40" s="50"/>
      <c r="D40" s="51"/>
      <c r="E40" s="35"/>
    </row>
    <row r="41" s="36" customFormat="true" ht="24.4" hidden="true" customHeight="true" outlineLevel="0" collapsed="false">
      <c r="A41" s="39"/>
      <c r="B41" s="50" t="s">
        <v>43</v>
      </c>
      <c r="C41" s="50"/>
      <c r="D41" s="51"/>
      <c r="E41" s="35"/>
    </row>
    <row r="42" s="36" customFormat="true" ht="24.4" hidden="true" customHeight="true" outlineLevel="0" collapsed="false">
      <c r="A42" s="39"/>
      <c r="B42" s="50" t="s">
        <v>68</v>
      </c>
      <c r="C42" s="50"/>
      <c r="D42" s="51"/>
      <c r="E42" s="35"/>
    </row>
    <row r="43" s="36" customFormat="true" ht="24.4" hidden="true" customHeight="true" outlineLevel="0" collapsed="false">
      <c r="A43" s="39"/>
      <c r="B43" s="50" t="s">
        <v>63</v>
      </c>
      <c r="C43" s="50"/>
      <c r="D43" s="51"/>
      <c r="E43" s="35"/>
    </row>
    <row r="44" s="36" customFormat="true" ht="24.4" hidden="false" customHeight="true" outlineLevel="0" collapsed="false">
      <c r="A44" s="54" t="s">
        <v>12</v>
      </c>
      <c r="B44" s="55" t="s">
        <v>77</v>
      </c>
      <c r="C44" s="55"/>
      <c r="D44" s="49" t="n">
        <f aca="false">D45+D64+D85+D104+D122+D140</f>
        <v>73044.51</v>
      </c>
      <c r="E44" s="35"/>
    </row>
    <row r="45" s="36" customFormat="true" ht="24.4" hidden="false" customHeight="true" outlineLevel="0" collapsed="false">
      <c r="A45" s="54"/>
      <c r="B45" s="53" t="s">
        <v>83</v>
      </c>
      <c r="C45" s="53"/>
      <c r="D45" s="51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66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4"/>
      <c r="B64" s="50" t="s">
        <v>84</v>
      </c>
      <c r="C64" s="50"/>
      <c r="D64" s="51" t="n">
        <f aca="false">SUM(D65:D84)</f>
        <v>1059.64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 t="n">
        <v>1059.64</v>
      </c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50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50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50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50"/>
      <c r="C72" s="44" t="s">
        <v>66</v>
      </c>
      <c r="D72" s="45"/>
      <c r="E72" s="46"/>
    </row>
    <row r="73" s="47" customFormat="true" ht="19.7" hidden="true" customHeight="true" outlineLevel="0" collapsed="false">
      <c r="A73" s="42"/>
      <c r="B73" s="50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50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50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50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50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50"/>
      <c r="C78" s="44" t="s">
        <v>25</v>
      </c>
      <c r="D78" s="45"/>
      <c r="E78" s="46"/>
    </row>
    <row r="79" s="47" customFormat="true" ht="19.7" hidden="true" customHeight="true" outlineLevel="0" collapsed="false">
      <c r="A79" s="42"/>
      <c r="B79" s="50"/>
      <c r="C79" s="44" t="s">
        <v>70</v>
      </c>
      <c r="D79" s="45"/>
      <c r="E79" s="46"/>
    </row>
    <row r="80" s="47" customFormat="true" ht="19.7" hidden="true" customHeight="true" outlineLevel="0" collapsed="false">
      <c r="A80" s="42"/>
      <c r="B80" s="50"/>
      <c r="C80" s="44" t="s">
        <v>71</v>
      </c>
      <c r="D80" s="45"/>
      <c r="E80" s="46"/>
    </row>
    <row r="81" s="47" customFormat="true" ht="19.7" hidden="true" customHeight="true" outlineLevel="0" collapsed="false">
      <c r="A81" s="42"/>
      <c r="B81" s="50"/>
      <c r="C81" s="44" t="s">
        <v>72</v>
      </c>
      <c r="D81" s="45"/>
      <c r="E81" s="46"/>
    </row>
    <row r="82" s="47" customFormat="true" ht="19.7" hidden="true" customHeight="true" outlineLevel="0" collapsed="false">
      <c r="A82" s="42"/>
      <c r="B82" s="50"/>
      <c r="C82" s="44" t="s">
        <v>74</v>
      </c>
      <c r="D82" s="45"/>
      <c r="E82" s="46"/>
    </row>
    <row r="83" s="47" customFormat="true" ht="19.7" hidden="true" customHeight="true" outlineLevel="0" collapsed="false">
      <c r="A83" s="42"/>
      <c r="B83" s="50"/>
      <c r="C83" s="44" t="s">
        <v>75</v>
      </c>
      <c r="D83" s="45"/>
      <c r="E83" s="46"/>
    </row>
    <row r="84" s="47" customFormat="true" ht="19.7" hidden="true" customHeight="true" outlineLevel="0" collapsed="false">
      <c r="A84" s="42"/>
      <c r="B84" s="50"/>
      <c r="C84" s="44" t="s">
        <v>76</v>
      </c>
      <c r="D84" s="45"/>
      <c r="E84" s="46"/>
    </row>
    <row r="85" s="36" customFormat="true" ht="19.7" hidden="false" customHeight="true" outlineLevel="0" collapsed="false">
      <c r="A85" s="54"/>
      <c r="B85" s="50" t="s">
        <v>85</v>
      </c>
      <c r="C85" s="50"/>
      <c r="D85" s="51" t="n">
        <f aca="false">SUM(D86:D103)</f>
        <v>71984.87</v>
      </c>
      <c r="E85" s="35"/>
    </row>
    <row r="86" s="47" customFormat="true" ht="19.7" hidden="true" customHeight="true" outlineLevel="0" collapsed="false">
      <c r="A86" s="42"/>
      <c r="B86" s="59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59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59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19.7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59"/>
      <c r="C93" s="44" t="s">
        <v>66</v>
      </c>
      <c r="D93" s="45" t="n">
        <v>71984.87</v>
      </c>
      <c r="E93" s="46"/>
    </row>
    <row r="94" s="47" customFormat="true" ht="19.7" hidden="true" customHeight="true" outlineLevel="0" collapsed="false">
      <c r="A94" s="42"/>
      <c r="B94" s="59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55.5" hidden="true" customHeight="true" outlineLevel="0" collapsed="false">
      <c r="A103" s="42"/>
      <c r="B103" s="59"/>
      <c r="C103" s="44" t="s">
        <v>76</v>
      </c>
      <c r="D103" s="45"/>
      <c r="E103" s="46"/>
    </row>
    <row r="104" s="36" customFormat="true" ht="19.7" hidden="false" customHeight="true" outlineLevel="0" collapsed="false">
      <c r="A104" s="61"/>
      <c r="B104" s="50" t="s">
        <v>86</v>
      </c>
      <c r="C104" s="50"/>
      <c r="D104" s="51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50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50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50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50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50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50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50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50"/>
      <c r="C112" s="43" t="s">
        <v>66</v>
      </c>
      <c r="D112" s="45"/>
      <c r="E112" s="46"/>
    </row>
    <row r="113" s="47" customFormat="true" ht="19.7" hidden="true" customHeight="true" outlineLevel="0" collapsed="false">
      <c r="A113" s="42"/>
      <c r="B113" s="50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50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50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50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50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50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50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50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50"/>
      <c r="C121" s="43" t="s">
        <v>76</v>
      </c>
      <c r="D121" s="45"/>
      <c r="E121" s="46"/>
    </row>
    <row r="122" s="36" customFormat="true" ht="19.7" hidden="false" customHeight="true" outlineLevel="0" collapsed="false">
      <c r="A122" s="54"/>
      <c r="B122" s="50" t="s">
        <v>87</v>
      </c>
      <c r="C122" s="50"/>
      <c r="D122" s="51" t="n">
        <f aca="false">SUM(D123:D139)</f>
        <v>0</v>
      </c>
      <c r="E122" s="35"/>
      <c r="G122" s="62"/>
      <c r="H122" s="62"/>
    </row>
    <row r="123" s="47" customFormat="true" ht="19.7" hidden="true" customHeight="true" outlineLevel="0" collapsed="false">
      <c r="A123" s="42"/>
      <c r="B123" s="50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50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50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50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50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50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50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50"/>
      <c r="C130" s="44" t="s">
        <v>66</v>
      </c>
      <c r="D130" s="45"/>
      <c r="E130" s="46"/>
    </row>
    <row r="131" s="47" customFormat="true" ht="19.7" hidden="true" customHeight="true" outlineLevel="0" collapsed="false">
      <c r="A131" s="42"/>
      <c r="B131" s="50"/>
      <c r="C131" s="44" t="s">
        <v>67</v>
      </c>
      <c r="D131" s="63"/>
      <c r="E131" s="46"/>
    </row>
    <row r="132" s="47" customFormat="true" ht="19.7" hidden="true" customHeight="true" outlineLevel="0" collapsed="false">
      <c r="A132" s="42"/>
      <c r="B132" s="50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50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50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50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50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50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50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50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50" t="s">
        <v>88</v>
      </c>
      <c r="C140" s="50"/>
      <c r="D140" s="51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66" hidden="false" customHeight="true" outlineLevel="0" collapsed="false">
      <c r="A142" s="65" t="s">
        <v>90</v>
      </c>
      <c r="B142" s="66" t="s">
        <v>91</v>
      </c>
      <c r="C142" s="66"/>
      <c r="D142" s="51" t="n">
        <v>45930</v>
      </c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1"/>
      <c r="E144" s="35"/>
    </row>
    <row r="145" s="36" customFormat="true" ht="23.85" hidden="true" customHeight="true" outlineLevel="0" collapsed="false">
      <c r="A145" s="65"/>
      <c r="B145" s="66"/>
      <c r="C145" s="66"/>
      <c r="D145" s="51"/>
      <c r="E145" s="35"/>
    </row>
    <row r="146" s="36" customFormat="true" ht="23.85" hidden="true" customHeight="true" outlineLevel="0" collapsed="false">
      <c r="A146" s="65"/>
      <c r="B146" s="66"/>
      <c r="C146" s="66"/>
      <c r="D146" s="51"/>
      <c r="E146" s="35"/>
    </row>
    <row r="147" s="36" customFormat="true" ht="23.85" hidden="true" customHeight="true" outlineLevel="0" collapsed="false">
      <c r="A147" s="70"/>
      <c r="B147" s="66"/>
      <c r="C147" s="66"/>
      <c r="D147" s="51"/>
      <c r="E147" s="35"/>
    </row>
    <row r="148" s="36" customFormat="true" ht="23.85" hidden="true" customHeight="true" outlineLevel="0" collapsed="false">
      <c r="A148" s="70"/>
      <c r="B148" s="66"/>
      <c r="C148" s="66"/>
      <c r="D148" s="51"/>
      <c r="E148" s="35"/>
    </row>
    <row r="149" s="73" customFormat="true" ht="23.85" hidden="false" customHeight="true" outlineLevel="0" collapsed="false">
      <c r="A149" s="29" t="s">
        <v>3</v>
      </c>
      <c r="B149" s="29" t="s">
        <v>92</v>
      </c>
      <c r="C149" s="29"/>
      <c r="D149" s="71" t="n">
        <f aca="false">SUM(D150:D160)</f>
        <v>48073.82</v>
      </c>
      <c r="E149" s="72"/>
    </row>
    <row r="150" s="73" customFormat="true" ht="18.75" hidden="false" customHeight="true" outlineLevel="0" collapsed="false">
      <c r="A150" s="74" t="s">
        <v>20</v>
      </c>
      <c r="B150" s="75" t="s">
        <v>93</v>
      </c>
      <c r="C150" s="75"/>
      <c r="D150" s="76" t="n">
        <v>4793.88</v>
      </c>
    </row>
    <row r="151" s="73" customFormat="true" ht="40.9" hidden="false" customHeight="true" outlineLevel="0" collapsed="false">
      <c r="A151" s="74"/>
      <c r="B151" s="75" t="s">
        <v>94</v>
      </c>
      <c r="C151" s="75"/>
      <c r="D151" s="76" t="n">
        <v>13160</v>
      </c>
    </row>
    <row r="152" s="73" customFormat="true" ht="26.45" hidden="false" customHeight="true" outlineLevel="0" collapsed="false">
      <c r="A152" s="77" t="s">
        <v>95</v>
      </c>
      <c r="B152" s="55" t="s">
        <v>96</v>
      </c>
      <c r="C152" s="55"/>
      <c r="D152" s="76" t="n">
        <v>490</v>
      </c>
    </row>
    <row r="153" s="73" customFormat="true" ht="26.45" hidden="false" customHeight="true" outlineLevel="0" collapsed="false">
      <c r="A153" s="77"/>
      <c r="B153" s="55" t="s">
        <v>97</v>
      </c>
      <c r="C153" s="55"/>
      <c r="D153" s="76" t="n">
        <v>284.52</v>
      </c>
    </row>
    <row r="154" s="73" customFormat="true" ht="18.75" hidden="false" customHeight="true" outlineLevel="0" collapsed="false">
      <c r="A154" s="77" t="s">
        <v>66</v>
      </c>
      <c r="B154" s="55" t="s">
        <v>98</v>
      </c>
      <c r="C154" s="55"/>
      <c r="D154" s="76" t="n">
        <v>1000</v>
      </c>
    </row>
    <row r="155" s="73" customFormat="true" ht="18.75" hidden="false" customHeight="true" outlineLevel="0" collapsed="false">
      <c r="A155" s="77"/>
      <c r="B155" s="55" t="s">
        <v>99</v>
      </c>
      <c r="C155" s="55"/>
      <c r="D155" s="76" t="n">
        <f aca="false">6000+8800</f>
        <v>14800</v>
      </c>
    </row>
    <row r="156" s="73" customFormat="true" ht="18.75" hidden="false" customHeight="true" outlineLevel="0" collapsed="false">
      <c r="A156" s="77"/>
      <c r="B156" s="75" t="s">
        <v>97</v>
      </c>
      <c r="C156" s="75"/>
      <c r="D156" s="76" t="n">
        <v>80.52</v>
      </c>
    </row>
    <row r="157" s="73" customFormat="true" ht="18.75" hidden="false" customHeight="true" outlineLevel="0" collapsed="false">
      <c r="A157" s="77"/>
      <c r="B157" s="75" t="s">
        <v>100</v>
      </c>
      <c r="C157" s="75"/>
      <c r="D157" s="76" t="n">
        <v>11395</v>
      </c>
    </row>
    <row r="158" s="73" customFormat="true" ht="18.75" hidden="false" customHeight="true" outlineLevel="0" collapsed="false">
      <c r="A158" s="77"/>
      <c r="B158" s="75" t="s">
        <v>101</v>
      </c>
      <c r="C158" s="75"/>
      <c r="D158" s="76" t="n">
        <v>433.9</v>
      </c>
    </row>
    <row r="159" s="73" customFormat="true" ht="18.75" hidden="false" customHeight="true" outlineLevel="0" collapsed="false">
      <c r="A159" s="77"/>
      <c r="B159" s="75" t="s">
        <v>102</v>
      </c>
      <c r="C159" s="75"/>
      <c r="D159" s="76" t="n">
        <v>1386</v>
      </c>
    </row>
    <row r="160" s="73" customFormat="true" ht="40.9" hidden="false" customHeight="true" outlineLevel="0" collapsed="false">
      <c r="A160" s="77"/>
      <c r="B160" s="75" t="s">
        <v>103</v>
      </c>
      <c r="C160" s="75"/>
      <c r="D160" s="76" t="n">
        <v>250</v>
      </c>
    </row>
    <row r="161" s="73" customFormat="true" ht="18.2" hidden="false" customHeight="true" outlineLevel="0" collapsed="false">
      <c r="A161" s="78"/>
      <c r="B161" s="61" t="s">
        <v>104</v>
      </c>
      <c r="C161" s="61"/>
      <c r="D161" s="34" t="n">
        <f aca="false">D10+D149</f>
        <v>2584759.96</v>
      </c>
      <c r="E161" s="79"/>
      <c r="F161" s="80"/>
    </row>
    <row r="162" s="73" customFormat="true" ht="23.85" hidden="false" customHeight="true" outlineLevel="0" collapsed="false">
      <c r="A162" s="78"/>
      <c r="B162" s="61" t="s">
        <v>105</v>
      </c>
      <c r="C162" s="61"/>
      <c r="D162" s="81" t="n">
        <f aca="false">SUM(D163:D166)</f>
        <v>514834.6</v>
      </c>
      <c r="E162" s="79"/>
    </row>
    <row r="163" s="73" customFormat="true" ht="39.75" hidden="false" customHeight="true" outlineLevel="0" collapsed="false">
      <c r="A163" s="77" t="s">
        <v>32</v>
      </c>
      <c r="B163" s="55" t="s">
        <v>106</v>
      </c>
      <c r="C163" s="55"/>
      <c r="D163" s="82" t="n">
        <v>514834.6</v>
      </c>
      <c r="E163" s="79"/>
    </row>
    <row r="164" s="73" customFormat="true" ht="18.75" hidden="true" customHeight="true" outlineLevel="0" collapsed="false">
      <c r="A164" s="83"/>
      <c r="B164" s="53"/>
      <c r="C164" s="53"/>
      <c r="D164" s="76"/>
      <c r="E164" s="79"/>
    </row>
    <row r="165" s="73" customFormat="true" ht="17.45" hidden="true" customHeight="true" outlineLevel="0" collapsed="false">
      <c r="A165" s="83"/>
      <c r="B165" s="53"/>
      <c r="C165" s="53"/>
      <c r="D165" s="76"/>
      <c r="E165" s="79"/>
    </row>
    <row r="166" s="73" customFormat="true" ht="18.75" hidden="false" customHeight="true" outlineLevel="0" collapsed="false">
      <c r="A166" s="83"/>
      <c r="B166" s="53"/>
      <c r="C166" s="53"/>
      <c r="D166" s="76"/>
      <c r="E166" s="79"/>
    </row>
    <row r="167" s="73" customFormat="true" ht="19.7" hidden="false" customHeight="true" outlineLevel="0" collapsed="false">
      <c r="A167" s="84"/>
      <c r="B167" s="84" t="s">
        <v>107</v>
      </c>
      <c r="C167" s="84"/>
      <c r="D167" s="32" t="n">
        <f aca="false">D161+D162</f>
        <v>3099594.56</v>
      </c>
      <c r="E167" s="79"/>
    </row>
    <row r="168" s="73" customFormat="true" ht="19.7" hidden="false" customHeight="true" outlineLevel="0" collapsed="false">
      <c r="A168" s="84"/>
      <c r="B168" s="84" t="s">
        <v>108</v>
      </c>
      <c r="C168" s="84"/>
      <c r="D168" s="35" t="n">
        <f aca="false">SUM(D169:D171)</f>
        <v>1951700</v>
      </c>
      <c r="E168" s="79"/>
      <c r="G168" s="80"/>
    </row>
    <row r="169" s="73" customFormat="true" ht="18.75" hidden="false" customHeight="true" outlineLevel="0" collapsed="false">
      <c r="A169" s="77" t="s">
        <v>66</v>
      </c>
      <c r="B169" s="53" t="s">
        <v>109</v>
      </c>
      <c r="C169" s="53"/>
      <c r="D169" s="82" t="n">
        <v>1929200</v>
      </c>
      <c r="E169" s="79"/>
      <c r="G169" s="80"/>
    </row>
    <row r="170" s="73" customFormat="true" ht="40.9" hidden="false" customHeight="true" outlineLevel="0" collapsed="false">
      <c r="A170" s="77"/>
      <c r="B170" s="53" t="s">
        <v>110</v>
      </c>
      <c r="C170" s="53"/>
      <c r="D170" s="82" t="n">
        <v>5000</v>
      </c>
      <c r="E170" s="79"/>
      <c r="G170" s="80"/>
    </row>
    <row r="171" s="73" customFormat="true" ht="39.6" hidden="false" customHeight="true" outlineLevel="0" collapsed="false">
      <c r="A171" s="75" t="s">
        <v>20</v>
      </c>
      <c r="B171" s="53" t="s">
        <v>111</v>
      </c>
      <c r="C171" s="53"/>
      <c r="D171" s="82" t="n">
        <v>17500</v>
      </c>
      <c r="E171" s="79"/>
      <c r="G171" s="80"/>
    </row>
    <row r="172" s="73" customFormat="true" ht="23.85" hidden="false" customHeight="true" outlineLevel="0" collapsed="false">
      <c r="A172" s="22"/>
      <c r="B172" s="22"/>
      <c r="C172" s="22"/>
      <c r="D172" s="23"/>
      <c r="E172" s="79"/>
    </row>
    <row r="173" s="73" customFormat="true" ht="19.7" hidden="false" customHeight="true" outlineLevel="0" collapsed="false">
      <c r="A173" s="22"/>
      <c r="B173" s="22"/>
      <c r="C173" s="22"/>
      <c r="D173" s="23"/>
      <c r="E173" s="85"/>
      <c r="F173" s="80"/>
    </row>
    <row r="174" s="73" customFormat="true" ht="19.7" hidden="false" customHeight="true" outlineLevel="0" collapsed="false">
      <c r="A174" s="22"/>
      <c r="B174" s="22"/>
      <c r="C174" s="22"/>
      <c r="D174" s="23"/>
      <c r="E174" s="85"/>
      <c r="F174" s="80"/>
    </row>
    <row r="175" s="73" customFormat="true" ht="28.5" hidden="false" customHeight="true" outlineLevel="0" collapsed="false">
      <c r="A175" s="22"/>
      <c r="B175" s="22"/>
      <c r="C175" s="22"/>
      <c r="D175" s="23"/>
      <c r="E175" s="85"/>
      <c r="F175" s="80"/>
    </row>
    <row r="176" customFormat="false" ht="19.7" hidden="false" customHeight="true" outlineLevel="0" collapsed="false"/>
    <row r="177" s="24" customFormat="true" ht="23.85" hidden="false" customHeight="true" outlineLevel="0" collapsed="false">
      <c r="A177" s="22"/>
      <c r="B177" s="22"/>
      <c r="C177" s="22"/>
      <c r="D177" s="23"/>
      <c r="F177" s="22"/>
      <c r="G177" s="22"/>
      <c r="H177" s="22"/>
      <c r="I177" s="22"/>
    </row>
    <row r="178" s="24" customFormat="true" ht="44.1" hidden="false" customHeight="true" outlineLevel="0" collapsed="false">
      <c r="A178" s="22"/>
      <c r="B178" s="22"/>
      <c r="C178" s="22"/>
      <c r="D178" s="23"/>
      <c r="F178" s="22"/>
      <c r="G178" s="22"/>
      <c r="H178" s="22"/>
      <c r="I178" s="22"/>
    </row>
    <row r="180" customFormat="false" ht="39.95" hidden="false" customHeight="true" outlineLevel="0" collapsed="false"/>
  </sheetData>
  <mergeCells count="63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A152:A153"/>
    <mergeCell ref="B152:C152"/>
    <mergeCell ref="B153:C153"/>
    <mergeCell ref="A154:A160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0"/>
    <mergeCell ref="B169:C169"/>
    <mergeCell ref="B170:C170"/>
    <mergeCell ref="B171:C17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48:10Z</dcterms:modified>
  <cp:revision>0</cp:revision>
  <dc:subject/>
  <dc:title/>
</cp:coreProperties>
</file>