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9.2020" sheetId="2" state="visible" r:id="rId3"/>
  </sheets>
  <definedNames>
    <definedName function="false" hidden="false" localSheetId="1" name="_xlnm.Print_Area" vbProcedure="false">'22.09.2020'!$A$1:$D$18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2.09.2020 року  пооб’єктно</t>
  </si>
  <si>
    <t xml:space="preserve">розпорядження  № 578 від 22.09.2020 р. </t>
  </si>
  <si>
    <t xml:space="preserve">Надходження коштів на рахунки бюджету 22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культура 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Відшкодування  пільгового зубопротезування, лікування / Програма Турбота</t>
  </si>
  <si>
    <t xml:space="preserve">Компенсація соц.послуг за вересень</t>
  </si>
  <si>
    <t xml:space="preserve">Інші поточні видатки всього, в тому числі: </t>
  </si>
  <si>
    <t xml:space="preserve">Управління освіти</t>
  </si>
  <si>
    <t xml:space="preserve">Господарчі та буд матеріали для ЗОШ 2</t>
  </si>
  <si>
    <t xml:space="preserve">Послуги охорони</t>
  </si>
  <si>
    <t xml:space="preserve">Буд.матеріали </t>
  </si>
  <si>
    <t xml:space="preserve">Ремонт покрівлі, водостоків</t>
  </si>
  <si>
    <t xml:space="preserve">Бланки</t>
  </si>
  <si>
    <t xml:space="preserve">Ремонт квадрокоптеру</t>
  </si>
  <si>
    <t xml:space="preserve">Перевезення військовослужбовців / Програма допризивної підготовки</t>
  </si>
  <si>
    <t xml:space="preserve">поточний ремонт доріг</t>
  </si>
  <si>
    <t xml:space="preserve">Разом загальний фонд </t>
  </si>
  <si>
    <t xml:space="preserve">Спеціальний фонд (капітальні та інші видатки)</t>
  </si>
  <si>
    <t xml:space="preserve">ноутбуки для НУШ, співфінансування по субвенції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100" zoomScalePageLayoutView="85" workbookViewId="0">
      <selection pane="topLeft" activeCell="B181" activeCellId="0" sqref="B181:C1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2149046.37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2149046.37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25984.75</v>
      </c>
      <c r="E10" s="34"/>
    </row>
    <row r="11" s="35" customFormat="true" ht="33.95" hidden="false" customHeight="true" outlineLevel="0" collapsed="false">
      <c r="A11" s="38" t="s">
        <v>58</v>
      </c>
      <c r="B11" s="39" t="s">
        <v>59</v>
      </c>
      <c r="C11" s="39"/>
      <c r="D11" s="40" t="n">
        <f aca="false">SUM(D12:D30)</f>
        <v>3715</v>
      </c>
      <c r="E11" s="34"/>
    </row>
    <row r="12" s="46" customFormat="true" ht="22.35" hidden="true" customHeight="true" outlineLevel="0" collapsed="false">
      <c r="A12" s="41"/>
      <c r="B12" s="42"/>
      <c r="C12" s="43" t="s">
        <v>60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1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2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3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4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5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6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7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8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9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 t="n">
        <v>3715</v>
      </c>
      <c r="E23" s="45"/>
    </row>
    <row r="24" s="46" customFormat="true" ht="21.95" hidden="true" customHeight="true" outlineLevel="0" collapsed="false">
      <c r="A24" s="41"/>
      <c r="B24" s="42"/>
      <c r="C24" s="43" t="s">
        <v>70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1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2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3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4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5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6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7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8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false" customHeight="true" outlineLevel="0" collapsed="false">
      <c r="A34" s="38"/>
      <c r="B34" s="50" t="s">
        <v>79</v>
      </c>
      <c r="C34" s="50"/>
      <c r="D34" s="52"/>
      <c r="E34" s="34"/>
    </row>
    <row r="35" s="35" customFormat="true" ht="24.4" hidden="false" customHeight="true" outlineLevel="0" collapsed="false">
      <c r="A35" s="38"/>
      <c r="B35" s="50" t="s">
        <v>80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4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7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4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1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8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3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7</v>
      </c>
      <c r="C44" s="54"/>
      <c r="D44" s="49" t="n">
        <f aca="false">D45+D64+D85+D104+D122+D140</f>
        <v>2435.08</v>
      </c>
      <c r="E44" s="34"/>
    </row>
    <row r="45" s="35" customFormat="true" ht="24.4" hidden="false" customHeight="true" outlineLevel="0" collapsed="false">
      <c r="A45" s="53"/>
      <c r="B45" s="39" t="s">
        <v>83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60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1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2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3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4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5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6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7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8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9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70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1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2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4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5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6</v>
      </c>
      <c r="D63" s="44"/>
      <c r="E63" s="45"/>
    </row>
    <row r="64" s="35" customFormat="true" ht="19.7" hidden="false" customHeight="true" outlineLevel="0" collapsed="false">
      <c r="A64" s="53"/>
      <c r="B64" s="50" t="s">
        <v>84</v>
      </c>
      <c r="C64" s="50"/>
      <c r="D64" s="51" t="n">
        <f aca="false">D65+D66+D67+D68+D69+D70+D71+D72+D73+D74+D75+D76+D77+D78+D79+D80+D81+D82+D83+D84</f>
        <v>1567.26</v>
      </c>
      <c r="E64" s="34"/>
    </row>
    <row r="65" s="46" customFormat="true" ht="19.7" hidden="true" customHeight="true" outlineLevel="0" collapsed="false">
      <c r="A65" s="41"/>
      <c r="B65" s="57"/>
      <c r="C65" s="43" t="s">
        <v>60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1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2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3</v>
      </c>
      <c r="D68" s="44" t="n">
        <v>1567.26</v>
      </c>
      <c r="E68" s="45"/>
    </row>
    <row r="69" s="46" customFormat="true" ht="19.7" hidden="true" customHeight="true" outlineLevel="0" collapsed="false">
      <c r="A69" s="41"/>
      <c r="B69" s="50"/>
      <c r="C69" s="43" t="s">
        <v>64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5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50"/>
      <c r="C73" s="43" t="s">
        <v>74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1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7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8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9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4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5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6</v>
      </c>
      <c r="D84" s="44"/>
      <c r="E84" s="45"/>
    </row>
    <row r="85" s="35" customFormat="true" ht="19.7" hidden="false" customHeight="true" outlineLevel="0" collapsed="false">
      <c r="A85" s="53"/>
      <c r="B85" s="50" t="s">
        <v>85</v>
      </c>
      <c r="C85" s="50"/>
      <c r="D85" s="51" t="n">
        <f aca="false">SUM(D86:D103)</f>
        <v>867.82</v>
      </c>
      <c r="E85" s="34"/>
    </row>
    <row r="86" s="46" customFormat="true" ht="19.7" hidden="true" customHeight="true" outlineLevel="0" collapsed="false">
      <c r="A86" s="41"/>
      <c r="B86" s="31"/>
      <c r="C86" s="43" t="s">
        <v>60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1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2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3</v>
      </c>
      <c r="D89" s="44" t="n">
        <v>867.82</v>
      </c>
      <c r="E89" s="45"/>
    </row>
    <row r="90" s="46" customFormat="true" ht="19.7" hidden="true" customHeight="true" outlineLevel="0" collapsed="false">
      <c r="A90" s="41"/>
      <c r="B90" s="31"/>
      <c r="C90" s="43" t="s">
        <v>64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5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6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7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8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9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70</v>
      </c>
      <c r="D98" s="44"/>
      <c r="E98" s="45"/>
    </row>
    <row r="99" s="46" customFormat="true" ht="19.7" hidden="true" customHeight="true" outlineLevel="0" collapsed="false">
      <c r="A99" s="41"/>
      <c r="B99" s="31"/>
      <c r="C99" s="43" t="s">
        <v>71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2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4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5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6</v>
      </c>
      <c r="D103" s="44"/>
      <c r="E103" s="45"/>
    </row>
    <row r="104" s="35" customFormat="true" ht="18.75" hidden="false" customHeight="true" outlineLevel="0" collapsed="false">
      <c r="A104" s="59"/>
      <c r="B104" s="50" t="s">
        <v>86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60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1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2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3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4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5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6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7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8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9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70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1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2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4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6</v>
      </c>
      <c r="D121" s="44"/>
      <c r="E121" s="45"/>
    </row>
    <row r="122" s="35" customFormat="true" ht="19.7" hidden="false" customHeight="true" outlineLevel="0" collapsed="false">
      <c r="A122" s="53"/>
      <c r="B122" s="50" t="s">
        <v>87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60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1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2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3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4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5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6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7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8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9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70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1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2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4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6</v>
      </c>
      <c r="D139" s="61"/>
      <c r="E139" s="45"/>
    </row>
    <row r="140" s="46" customFormat="true" ht="19.7" hidden="false" customHeight="true" outlineLevel="0" collapsed="false">
      <c r="A140" s="41"/>
      <c r="B140" s="50" t="s">
        <v>88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9</v>
      </c>
      <c r="D141" s="61"/>
      <c r="E141" s="45"/>
    </row>
    <row r="142" s="35" customFormat="true" ht="40.5" hidden="false" customHeight="true" outlineLevel="0" collapsed="false">
      <c r="A142" s="64" t="s">
        <v>90</v>
      </c>
      <c r="B142" s="65" t="s">
        <v>91</v>
      </c>
      <c r="C142" s="65"/>
      <c r="D142" s="62" t="n">
        <v>3920</v>
      </c>
      <c r="E142" s="34"/>
    </row>
    <row r="143" s="35" customFormat="true" ht="22.15" hidden="false" customHeight="true" outlineLevel="0" collapsed="false">
      <c r="A143" s="64"/>
      <c r="B143" s="65" t="s">
        <v>92</v>
      </c>
      <c r="C143" s="65"/>
      <c r="D143" s="62" t="n">
        <v>15914.67</v>
      </c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3</v>
      </c>
      <c r="C151" s="29"/>
      <c r="D151" s="40" t="n">
        <f aca="false">SUM(D152:D173)</f>
        <v>174075.66</v>
      </c>
      <c r="E151" s="67"/>
    </row>
    <row r="152" s="68" customFormat="true" ht="18.75" hidden="false" customHeight="true" outlineLevel="0" collapsed="false">
      <c r="A152" s="69" t="s">
        <v>94</v>
      </c>
      <c r="B152" s="54" t="s">
        <v>95</v>
      </c>
      <c r="C152" s="54"/>
      <c r="D152" s="70" t="n">
        <v>7005</v>
      </c>
    </row>
    <row r="153" s="68" customFormat="true" ht="18.75" hidden="false" customHeight="true" outlineLevel="0" collapsed="false">
      <c r="A153" s="69"/>
      <c r="B153" s="54" t="s">
        <v>96</v>
      </c>
      <c r="C153" s="54"/>
      <c r="D153" s="70" t="n">
        <v>475</v>
      </c>
    </row>
    <row r="154" s="68" customFormat="true" ht="20.65" hidden="false" customHeight="true" outlineLevel="0" collapsed="false">
      <c r="A154" s="69" t="s">
        <v>68</v>
      </c>
      <c r="B154" s="54" t="s">
        <v>97</v>
      </c>
      <c r="C154" s="54"/>
      <c r="D154" s="70" t="n">
        <v>250</v>
      </c>
    </row>
    <row r="155" s="68" customFormat="true" ht="18.75" hidden="false" customHeight="true" outlineLevel="0" collapsed="false">
      <c r="A155" s="69"/>
      <c r="B155" s="54" t="s">
        <v>98</v>
      </c>
      <c r="C155" s="54"/>
      <c r="D155" s="70" t="n">
        <v>48055</v>
      </c>
    </row>
    <row r="156" s="68" customFormat="true" ht="18.75" hidden="false" customHeight="true" outlineLevel="0" collapsed="false">
      <c r="A156" s="71" t="s">
        <v>20</v>
      </c>
      <c r="B156" s="54" t="s">
        <v>99</v>
      </c>
      <c r="C156" s="54"/>
      <c r="D156" s="70" t="n">
        <v>1200</v>
      </c>
    </row>
    <row r="157" s="68" customFormat="true" ht="18.75" hidden="false" customHeight="true" outlineLevel="0" collapsed="false">
      <c r="A157" s="71"/>
      <c r="B157" s="54" t="s">
        <v>100</v>
      </c>
      <c r="C157" s="54"/>
      <c r="D157" s="70" t="n">
        <v>15979</v>
      </c>
    </row>
    <row r="158" s="68" customFormat="true" ht="49.35" hidden="false" customHeight="true" outlineLevel="0" collapsed="false">
      <c r="A158" s="71"/>
      <c r="B158" s="54" t="s">
        <v>101</v>
      </c>
      <c r="C158" s="54"/>
      <c r="D158" s="70" t="n">
        <v>7326.66</v>
      </c>
    </row>
    <row r="159" s="68" customFormat="true" ht="18.75" hidden="false" customHeight="true" outlineLevel="0" collapsed="false">
      <c r="A159" s="72" t="s">
        <v>32</v>
      </c>
      <c r="B159" s="54" t="s">
        <v>102</v>
      </c>
      <c r="C159" s="54"/>
      <c r="D159" s="70" t="n">
        <v>93785</v>
      </c>
    </row>
    <row r="160" s="68" customFormat="true" ht="18.75" hidden="true" customHeight="true" outlineLevel="0" collapsed="false">
      <c r="A160" s="72"/>
      <c r="B160" s="54"/>
      <c r="C160" s="54"/>
      <c r="D160" s="70"/>
    </row>
    <row r="161" s="68" customFormat="true" ht="18.75" hidden="true" customHeight="true" outlineLevel="0" collapsed="false">
      <c r="A161" s="73"/>
      <c r="B161" s="54"/>
      <c r="C161" s="54"/>
      <c r="D161" s="70"/>
    </row>
    <row r="162" s="24" customFormat="true" ht="18.75" hidden="false" customHeight="true" outlineLevel="0" collapsed="false">
      <c r="A162" s="72"/>
      <c r="B162" s="54"/>
      <c r="C162" s="54"/>
      <c r="D162" s="23"/>
      <c r="F162" s="22"/>
      <c r="G162" s="22"/>
      <c r="H162" s="22"/>
      <c r="I162" s="22"/>
    </row>
    <row r="163" s="68" customFormat="true" ht="37.15" hidden="true" customHeight="true" outlineLevel="0" collapsed="false">
      <c r="A163" s="72"/>
      <c r="B163" s="54"/>
      <c r="C163" s="54"/>
      <c r="D163" s="70"/>
    </row>
    <row r="164" s="68" customFormat="true" ht="37.15" hidden="true" customHeight="true" outlineLevel="0" collapsed="false">
      <c r="A164" s="72"/>
      <c r="B164" s="39"/>
      <c r="C164" s="39"/>
      <c r="D164" s="70"/>
    </row>
    <row r="165" s="68" customFormat="true" ht="41.85" hidden="true" customHeight="true" outlineLevel="0" collapsed="false">
      <c r="A165" s="72"/>
      <c r="B165" s="39"/>
      <c r="C165" s="39"/>
      <c r="D165" s="70"/>
    </row>
    <row r="166" s="68" customFormat="true" ht="41.85" hidden="true" customHeight="true" outlineLevel="0" collapsed="false">
      <c r="A166" s="72"/>
      <c r="B166" s="39"/>
      <c r="C166" s="39"/>
      <c r="D166" s="74"/>
    </row>
    <row r="167" s="68" customFormat="true" ht="18.75" hidden="true" customHeight="true" outlineLevel="0" collapsed="false">
      <c r="A167" s="71"/>
      <c r="B167" s="39"/>
      <c r="C167" s="39"/>
      <c r="D167" s="74"/>
    </row>
    <row r="168" s="68" customFormat="true" ht="21" hidden="true" customHeight="true" outlineLevel="0" collapsed="false">
      <c r="A168" s="72"/>
      <c r="B168" s="39"/>
      <c r="C168" s="39"/>
      <c r="D168" s="74"/>
    </row>
    <row r="169" s="68" customFormat="true" ht="39" hidden="true" customHeight="true" outlineLevel="0" collapsed="false">
      <c r="A169" s="72"/>
      <c r="B169" s="39"/>
      <c r="C169" s="39"/>
      <c r="D169" s="74"/>
    </row>
    <row r="170" s="68" customFormat="true" ht="18.75" hidden="true" customHeight="true" outlineLevel="0" collapsed="false">
      <c r="A170" s="72"/>
      <c r="B170" s="39"/>
      <c r="C170" s="39"/>
      <c r="D170" s="74"/>
    </row>
    <row r="171" s="68" customFormat="true" ht="18.75" hidden="true" customHeight="true" outlineLevel="0" collapsed="false">
      <c r="A171" s="72"/>
      <c r="B171" s="39"/>
      <c r="C171" s="39"/>
      <c r="D171" s="74"/>
    </row>
    <row r="172" s="68" customFormat="true" ht="18.75" hidden="true" customHeight="true" outlineLevel="0" collapsed="false">
      <c r="A172" s="72"/>
      <c r="B172" s="39"/>
      <c r="C172" s="39"/>
      <c r="D172" s="70"/>
    </row>
    <row r="173" s="68" customFormat="true" ht="18.75" hidden="true" customHeight="true" outlineLevel="0" collapsed="false">
      <c r="A173" s="72"/>
      <c r="B173" s="39"/>
      <c r="C173" s="39"/>
      <c r="D173" s="70"/>
    </row>
    <row r="174" s="68" customFormat="true" ht="18.2" hidden="false" customHeight="true" outlineLevel="0" collapsed="false">
      <c r="A174" s="72"/>
      <c r="B174" s="75" t="s">
        <v>103</v>
      </c>
      <c r="C174" s="75"/>
      <c r="D174" s="76" t="n">
        <f aca="false">D10+D151</f>
        <v>200060.41</v>
      </c>
      <c r="E174" s="77"/>
      <c r="F174" s="78"/>
    </row>
    <row r="175" s="68" customFormat="true" ht="23.85" hidden="false" customHeight="true" outlineLevel="0" collapsed="false">
      <c r="A175" s="67"/>
      <c r="B175" s="75" t="s">
        <v>104</v>
      </c>
      <c r="C175" s="75"/>
      <c r="D175" s="34" t="n">
        <f aca="false">SUM(D176:D181)</f>
        <v>28969.2</v>
      </c>
      <c r="E175" s="77"/>
    </row>
    <row r="176" s="68" customFormat="true" ht="18.75" hidden="false" customHeight="true" outlineLevel="0" collapsed="false">
      <c r="A176" s="72" t="s">
        <v>66</v>
      </c>
      <c r="B176" s="79" t="s">
        <v>105</v>
      </c>
      <c r="C176" s="79"/>
      <c r="D176" s="70" t="n">
        <v>28969.2</v>
      </c>
      <c r="E176" s="77"/>
    </row>
    <row r="177" s="68" customFormat="true" ht="18.75" hidden="true" customHeight="true" outlineLevel="0" collapsed="false">
      <c r="A177" s="80"/>
      <c r="B177" s="79"/>
      <c r="C177" s="79"/>
      <c r="D177" s="70"/>
      <c r="E177" s="77"/>
    </row>
    <row r="178" s="68" customFormat="true" ht="18.75" hidden="true" customHeight="true" outlineLevel="0" collapsed="false">
      <c r="A178" s="59"/>
      <c r="B178" s="79"/>
      <c r="C178" s="79"/>
      <c r="D178" s="70"/>
      <c r="E178" s="77"/>
    </row>
    <row r="179" customFormat="false" ht="18.75" hidden="true" customHeight="true" outlineLevel="0" collapsed="false">
      <c r="A179" s="81"/>
      <c r="B179" s="79"/>
      <c r="C179" s="79"/>
      <c r="D179" s="70"/>
    </row>
    <row r="180" s="68" customFormat="true" ht="18.75" hidden="true" customHeight="true" outlineLevel="0" collapsed="false">
      <c r="A180" s="38"/>
      <c r="B180" s="39"/>
      <c r="C180" s="39"/>
      <c r="D180" s="70"/>
      <c r="E180" s="77"/>
    </row>
    <row r="181" s="68" customFormat="true" ht="18.75" hidden="false" customHeight="true" outlineLevel="0" collapsed="false">
      <c r="A181" s="59"/>
      <c r="B181" s="39"/>
      <c r="C181" s="39"/>
      <c r="D181" s="70"/>
      <c r="E181" s="77"/>
    </row>
    <row r="182" s="68" customFormat="true" ht="19.7" hidden="false" customHeight="true" outlineLevel="0" collapsed="false">
      <c r="A182" s="75"/>
      <c r="B182" s="75" t="s">
        <v>106</v>
      </c>
      <c r="C182" s="75"/>
      <c r="D182" s="76" t="n">
        <f aca="false">D174+D175</f>
        <v>229029.61</v>
      </c>
      <c r="E182" s="77"/>
    </row>
    <row r="183" s="68" customFormat="true" ht="19.7" hidden="false" customHeight="true" outlineLevel="0" collapsed="false">
      <c r="A183" s="75"/>
      <c r="B183" s="75" t="s">
        <v>107</v>
      </c>
      <c r="C183" s="75"/>
      <c r="D183" s="34" t="n">
        <f aca="false">SUM(D184:D185)</f>
        <v>0</v>
      </c>
      <c r="E183" s="77"/>
      <c r="G183" s="78"/>
    </row>
    <row r="184" s="68" customFormat="true" ht="18.75" hidden="false" customHeight="true" outlineLevel="0" collapsed="false">
      <c r="A184" s="53"/>
      <c r="B184" s="82"/>
      <c r="C184" s="82"/>
      <c r="D184" s="52"/>
      <c r="E184" s="77"/>
      <c r="G184" s="78"/>
    </row>
    <row r="185" s="68" customFormat="true" ht="18.75" hidden="false" customHeight="true" outlineLevel="0" collapsed="false">
      <c r="A185" s="53"/>
      <c r="B185" s="54"/>
      <c r="C185" s="54"/>
      <c r="D185" s="70"/>
      <c r="E185" s="77"/>
      <c r="G185" s="78"/>
    </row>
    <row r="186" customFormat="false" ht="19.7" hidden="false" customHeight="true" outlineLevel="0" collapsed="false"/>
    <row r="187" s="24" customFormat="true" ht="23.85" hidden="false" customHeight="true" outlineLevel="0" collapsed="false">
      <c r="A187" s="22"/>
      <c r="B187" s="22"/>
      <c r="C187" s="22"/>
      <c r="D187" s="23"/>
      <c r="F187" s="22"/>
      <c r="G187" s="22"/>
      <c r="H187" s="22"/>
      <c r="I187" s="22"/>
    </row>
    <row r="188" s="24" customFormat="true" ht="44.1" hidden="false" customHeight="true" outlineLevel="0" collapsed="false">
      <c r="A188" s="22"/>
      <c r="B188" s="22"/>
      <c r="C188" s="22"/>
      <c r="D188" s="23"/>
      <c r="F188" s="22"/>
      <c r="G188" s="22"/>
      <c r="H188" s="22"/>
      <c r="I188" s="22"/>
    </row>
    <row r="190" customFormat="false" ht="39.95" hidden="false" customHeight="true" outlineLevel="0" collapsed="false"/>
  </sheetData>
  <mergeCells count="78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3"/>
    <mergeCell ref="B152:C152"/>
    <mergeCell ref="B153:C153"/>
    <mergeCell ref="A154:A155"/>
    <mergeCell ref="B154:C154"/>
    <mergeCell ref="B155:C155"/>
    <mergeCell ref="A156:A158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2T08:02:52Z</cp:lastPrinted>
  <dcterms:modified xsi:type="dcterms:W3CDTF">2020-09-22T08:28:37Z</dcterms:modified>
  <cp:revision>0</cp:revision>
  <dc:subject/>
  <dc:title/>
</cp:coreProperties>
</file>