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10.2020" sheetId="2" state="visible" r:id="rId3"/>
  </sheets>
  <definedNames>
    <definedName function="false" hidden="false" localSheetId="1" name="_xlnm.Print_Area" vbProcedure="false">'15.10.2020'!$A$1:$D$19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5.10.2020 року  пооб’єктно</t>
  </si>
  <si>
    <t xml:space="preserve">розпорядження  № 636, 637 від 15.10.2020 р. </t>
  </si>
  <si>
    <t xml:space="preserve">Надходження коштів на рахунки бюджету 15.10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вільнені працівнику виконавчого комітету, заробітна плата за 1 половину жовтня лікарям-інтернам ЦМЛ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пільгові пенсії</t>
  </si>
  <si>
    <t xml:space="preserve">Інші поточні видатки всього, в тому числі: </t>
  </si>
  <si>
    <t xml:space="preserve">послуги спецзв’язку</t>
  </si>
  <si>
    <t xml:space="preserve">за касове обслуговування</t>
  </si>
  <si>
    <t xml:space="preserve">мольберт, картки PECS гімн. 2</t>
  </si>
  <si>
    <t xml:space="preserve">плівка для ламінації гімн. 2</t>
  </si>
  <si>
    <t xml:space="preserve">будматеріали ЗОШ 9</t>
  </si>
  <si>
    <t xml:space="preserve">спостереження за спрацюванням пожежної сигналізації</t>
  </si>
  <si>
    <t xml:space="preserve">послуги зв’язку</t>
  </si>
  <si>
    <t xml:space="preserve">послуги з вогнезахисної обробки (просочення) дерев’яних конструкцій горища  гімн. 2</t>
  </si>
  <si>
    <t xml:space="preserve">Інтернет  гімн. 2/програма інформатизації</t>
  </si>
  <si>
    <t xml:space="preserve">КП ВУКГ, заробітна плата, нарахування за жовтень (аванс) 2020р. по МЦП "Удосконалення системи поводження з ТПВ" </t>
  </si>
  <si>
    <t xml:space="preserve">КП ВУКГ, заробітна плата, нарахування за жовтень (аванс) 2020р. по МЦП "Реконструкція та розвиток кладовищ міста" </t>
  </si>
  <si>
    <t xml:space="preserve">КП ВУКГ, заробітна плата, нарахування за жовтень (аванс) 2020р. по МЦП "Забезпечення громадських вбиралень" </t>
  </si>
  <si>
    <t xml:space="preserve">КП НУВКГ, влаштування водостоків</t>
  </si>
  <si>
    <t xml:space="preserve">КП ВУКГ, вирівнювання поверхонь на дитмайданчику</t>
  </si>
  <si>
    <t xml:space="preserve">КП ВУКГ, підрізання дерев та живих огорож, видалення дерев</t>
  </si>
  <si>
    <t xml:space="preserve">КП ВУКГ, поточний ремонт засобів регулювання дорожнього руху на перехресті</t>
  </si>
  <si>
    <t xml:space="preserve">поточний ремонт а/бетонного покриття</t>
  </si>
  <si>
    <t xml:space="preserve">поточний ремонт доріг</t>
  </si>
  <si>
    <t xml:space="preserve">технагляд по поточному ремонту доріг</t>
  </si>
  <si>
    <t xml:space="preserve">Разом загальний фонд </t>
  </si>
  <si>
    <t xml:space="preserve">Спеціальний фонд (капітальні та інші видатки)</t>
  </si>
  <si>
    <t xml:space="preserve">капітальний ремонт вул.Батюка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pageBreakPreview" topLeftCell="A151" colorId="64" zoomScale="85" zoomScaleNormal="100" zoomScalePageLayoutView="85" workbookViewId="0">
      <selection pane="topLeft" activeCell="A151" activeCellId="0" sqref="A1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1.42"/>
    <col collapsed="false" customWidth="false" hidden="false" outlineLevel="0" max="257" min="8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1400682.55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1400682.55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+D150</f>
        <v>71312.16</v>
      </c>
      <c r="E10" s="34"/>
    </row>
    <row r="11" s="35" customFormat="true" ht="48.7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30)</f>
        <v>17093.57</v>
      </c>
      <c r="E11" s="34"/>
    </row>
    <row r="12" s="46" customFormat="true" ht="22.5" hidden="true" customHeight="true" outlineLevel="0" collapsed="false">
      <c r="A12" s="41"/>
      <c r="B12" s="42"/>
      <c r="C12" s="43" t="s">
        <v>60</v>
      </c>
      <c r="D12" s="44" t="n">
        <v>953.57</v>
      </c>
      <c r="E12" s="45"/>
    </row>
    <row r="13" s="46" customFormat="true" ht="22.5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2.5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5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5" hidden="true" customHeight="true" outlineLevel="0" collapsed="false">
      <c r="A16" s="41"/>
      <c r="B16" s="42"/>
      <c r="C16" s="43" t="s">
        <v>64</v>
      </c>
      <c r="D16" s="44" t="n">
        <v>16140</v>
      </c>
      <c r="E16" s="45"/>
    </row>
    <row r="17" s="46" customFormat="true" ht="22.5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5" hidden="true" customHeight="true" outlineLevel="0" collapsed="false">
      <c r="A19" s="41"/>
      <c r="B19" s="42"/>
      <c r="C19" s="43" t="s">
        <v>66</v>
      </c>
      <c r="D19" s="44"/>
      <c r="E19" s="45"/>
    </row>
    <row r="20" s="46" customFormat="true" ht="22.5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2.5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2.5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7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4"/>
      <c r="E30" s="45"/>
    </row>
    <row r="31" s="46" customFormat="true" ht="22.5" hidden="false" customHeight="true" outlineLevel="0" collapsed="false">
      <c r="A31" s="38" t="s">
        <v>8</v>
      </c>
      <c r="B31" s="48" t="s">
        <v>77</v>
      </c>
      <c r="C31" s="48"/>
      <c r="D31" s="49" t="n">
        <f aca="false">SUM(D32:D36)</f>
        <v>22784.32</v>
      </c>
      <c r="E31" s="45"/>
    </row>
    <row r="32" s="35" customFormat="true" ht="24.4" hidden="false" customHeight="true" outlineLevel="0" collapsed="false">
      <c r="A32" s="38"/>
      <c r="B32" s="50" t="s">
        <v>78</v>
      </c>
      <c r="C32" s="50"/>
      <c r="D32" s="51" t="n">
        <v>2428.72</v>
      </c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false" customHeight="true" outlineLevel="0" collapsed="false">
      <c r="A34" s="38"/>
      <c r="B34" s="50" t="s">
        <v>79</v>
      </c>
      <c r="C34" s="50"/>
      <c r="D34" s="52" t="n">
        <v>19829.52</v>
      </c>
      <c r="E34" s="34"/>
    </row>
    <row r="35" s="35" customFormat="true" ht="19.5" hidden="false" customHeight="true" outlineLevel="0" collapsed="false">
      <c r="A35" s="38"/>
      <c r="B35" s="50" t="s">
        <v>80</v>
      </c>
      <c r="C35" s="50"/>
      <c r="D35" s="51" t="n">
        <v>526.08</v>
      </c>
      <c r="E35" s="34"/>
    </row>
    <row r="36" s="35" customFormat="true" ht="24.4" hidden="tru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9" t="n">
        <f aca="false">SUM(D38:D43)</f>
        <v>7390.22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19.5" hidden="false" customHeight="true" outlineLevel="0" collapsed="false">
      <c r="A40" s="38"/>
      <c r="B40" s="50" t="s">
        <v>82</v>
      </c>
      <c r="C40" s="50"/>
      <c r="D40" s="51" t="n">
        <v>7390.22</v>
      </c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63</v>
      </c>
      <c r="C43" s="50"/>
      <c r="D43" s="51"/>
      <c r="E43" s="34"/>
    </row>
    <row r="44" s="35" customFormat="true" ht="24.4" hidden="false" customHeight="true" outlineLevel="0" collapsed="false">
      <c r="A44" s="53" t="s">
        <v>12</v>
      </c>
      <c r="B44" s="54" t="s">
        <v>77</v>
      </c>
      <c r="C44" s="54"/>
      <c r="D44" s="49" t="n">
        <f aca="false">D45+D64+D85+D104+D122+D140</f>
        <v>384.05</v>
      </c>
      <c r="E44" s="34"/>
    </row>
    <row r="45" s="35" customFormat="true" ht="18.75" hidden="false" customHeight="true" outlineLevel="0" collapsed="false">
      <c r="A45" s="53"/>
      <c r="B45" s="39" t="s">
        <v>83</v>
      </c>
      <c r="C45" s="39"/>
      <c r="D45" s="51"/>
      <c r="E45" s="34"/>
    </row>
    <row r="46" s="46" customFormat="true" ht="24.4" hidden="true" customHeight="true" outlineLevel="0" collapsed="false">
      <c r="A46" s="41"/>
      <c r="B46" s="41"/>
      <c r="C46" s="43" t="s">
        <v>60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1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2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3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4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5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6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7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8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9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70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1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2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4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5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6</v>
      </c>
      <c r="D63" s="44"/>
      <c r="E63" s="45"/>
    </row>
    <row r="64" s="35" customFormat="true" ht="19.7" hidden="false" customHeight="true" outlineLevel="0" collapsed="false">
      <c r="A64" s="53"/>
      <c r="B64" s="50" t="s">
        <v>84</v>
      </c>
      <c r="C64" s="50"/>
      <c r="D64" s="51" t="n">
        <f aca="false">D65+D66+D67+D68+D69+D70+D71+D72+D73+D74+D75+D76+D77+D78+D79+D80+D81+D82+D83+D84</f>
        <v>384.05</v>
      </c>
      <c r="E64" s="34"/>
    </row>
    <row r="65" s="46" customFormat="true" ht="19.7" hidden="true" customHeight="true" outlineLevel="0" collapsed="false">
      <c r="A65" s="41"/>
      <c r="B65" s="57"/>
      <c r="C65" s="43" t="s">
        <v>60</v>
      </c>
      <c r="D65" s="44" t="n">
        <v>356.09</v>
      </c>
      <c r="E65" s="45"/>
    </row>
    <row r="66" s="46" customFormat="true" ht="19.7" hidden="true" customHeight="true" outlineLevel="0" collapsed="false">
      <c r="A66" s="41"/>
      <c r="B66" s="57"/>
      <c r="C66" s="43" t="s">
        <v>61</v>
      </c>
      <c r="D66" s="44"/>
      <c r="E66" s="45"/>
    </row>
    <row r="67" s="46" customFormat="true" ht="19.7" hidden="true" customHeight="true" outlineLevel="0" collapsed="false">
      <c r="A67" s="41"/>
      <c r="B67" s="57"/>
      <c r="C67" s="43" t="s">
        <v>62</v>
      </c>
      <c r="D67" s="44"/>
      <c r="E67" s="45"/>
    </row>
    <row r="68" s="46" customFormat="true" ht="19.7" hidden="true" customHeight="true" outlineLevel="0" collapsed="false">
      <c r="A68" s="41"/>
      <c r="B68" s="57"/>
      <c r="C68" s="43" t="s">
        <v>63</v>
      </c>
      <c r="D68" s="44"/>
      <c r="E68" s="45"/>
    </row>
    <row r="69" s="46" customFormat="true" ht="19.7" hidden="true" customHeight="true" outlineLevel="0" collapsed="false">
      <c r="A69" s="41"/>
      <c r="B69" s="50"/>
      <c r="C69" s="43" t="s">
        <v>64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5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66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74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1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67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8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9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70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1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2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4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5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6</v>
      </c>
      <c r="D84" s="44" t="n">
        <v>27.96</v>
      </c>
      <c r="E84" s="45"/>
    </row>
    <row r="85" s="35" customFormat="true" ht="19.7" hidden="false" customHeight="true" outlineLevel="0" collapsed="false">
      <c r="A85" s="53"/>
      <c r="B85" s="50" t="s">
        <v>85</v>
      </c>
      <c r="C85" s="50"/>
      <c r="D85" s="51" t="n">
        <f aca="false">SUM(D86:D103)</f>
        <v>0</v>
      </c>
      <c r="E85" s="34"/>
    </row>
    <row r="86" s="46" customFormat="true" ht="19.7" hidden="true" customHeight="true" outlineLevel="0" collapsed="false">
      <c r="A86" s="41"/>
      <c r="B86" s="31"/>
      <c r="C86" s="43" t="s">
        <v>60</v>
      </c>
      <c r="D86" s="56"/>
      <c r="E86" s="45"/>
    </row>
    <row r="87" s="46" customFormat="true" ht="19.7" hidden="true" customHeight="true" outlineLevel="0" collapsed="false">
      <c r="A87" s="41"/>
      <c r="B87" s="31"/>
      <c r="C87" s="43" t="s">
        <v>61</v>
      </c>
      <c r="D87" s="44"/>
      <c r="E87" s="45"/>
    </row>
    <row r="88" s="46" customFormat="true" ht="19.7" hidden="true" customHeight="true" outlineLevel="0" collapsed="false">
      <c r="A88" s="41"/>
      <c r="B88" s="31"/>
      <c r="C88" s="43" t="s">
        <v>62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3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4</v>
      </c>
      <c r="D90" s="44"/>
      <c r="E90" s="45"/>
      <c r="F90" s="58"/>
      <c r="G90" s="58"/>
    </row>
    <row r="91" s="46" customFormat="true" ht="19.7" hidden="true" customHeight="true" outlineLevel="0" collapsed="false">
      <c r="A91" s="41"/>
      <c r="B91" s="31"/>
      <c r="C91" s="43" t="s">
        <v>65</v>
      </c>
      <c r="D91" s="44"/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66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7</v>
      </c>
      <c r="D94" s="44"/>
      <c r="E94" s="45"/>
    </row>
    <row r="95" s="46" customFormat="true" ht="19.7" hidden="true" customHeight="true" outlineLevel="0" collapsed="false">
      <c r="A95" s="41"/>
      <c r="B95" s="31"/>
      <c r="C95" s="43" t="s">
        <v>68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9</v>
      </c>
      <c r="D96" s="44"/>
      <c r="E96" s="45"/>
    </row>
    <row r="97" s="46" customFormat="true" ht="18" hidden="true" customHeight="true" outlineLevel="0" collapsed="false">
      <c r="A97" s="41"/>
      <c r="B97" s="31"/>
      <c r="C97" s="43" t="s">
        <v>25</v>
      </c>
      <c r="D97" s="44"/>
      <c r="E97" s="45"/>
    </row>
    <row r="98" s="46" customFormat="true" ht="19.15" hidden="true" customHeight="true" outlineLevel="0" collapsed="false">
      <c r="A98" s="41"/>
      <c r="B98" s="31"/>
      <c r="C98" s="43" t="s">
        <v>70</v>
      </c>
      <c r="D98" s="44"/>
      <c r="E98" s="45"/>
    </row>
    <row r="99" s="46" customFormat="true" ht="19.7" hidden="true" customHeight="true" outlineLevel="0" collapsed="false">
      <c r="A99" s="41"/>
      <c r="B99" s="31"/>
      <c r="C99" s="43" t="s">
        <v>71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2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4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5</v>
      </c>
      <c r="D102" s="44"/>
      <c r="E102" s="45"/>
    </row>
    <row r="103" s="46" customFormat="true" ht="24" hidden="true" customHeight="true" outlineLevel="0" collapsed="false">
      <c r="A103" s="41"/>
      <c r="B103" s="31"/>
      <c r="C103" s="43" t="s">
        <v>76</v>
      </c>
      <c r="D103" s="44"/>
      <c r="E103" s="45"/>
    </row>
    <row r="104" s="35" customFormat="true" ht="19.15" hidden="false" customHeight="true" outlineLevel="0" collapsed="false">
      <c r="A104" s="59"/>
      <c r="B104" s="50" t="s">
        <v>86</v>
      </c>
      <c r="C104" s="50"/>
      <c r="D104" s="51" t="n">
        <f aca="false">SUM(D105:D121)</f>
        <v>0</v>
      </c>
      <c r="E104" s="34"/>
    </row>
    <row r="105" s="46" customFormat="true" ht="19.5" hidden="true" customHeight="true" outlineLevel="0" collapsed="false">
      <c r="A105" s="41"/>
      <c r="B105" s="50"/>
      <c r="C105" s="42" t="s">
        <v>60</v>
      </c>
      <c r="D105" s="44"/>
      <c r="E105" s="45"/>
    </row>
    <row r="106" s="46" customFormat="true" ht="19.7" hidden="true" customHeight="true" outlineLevel="0" collapsed="false">
      <c r="A106" s="41"/>
      <c r="B106" s="50"/>
      <c r="C106" s="42" t="s">
        <v>61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2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3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4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5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6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7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8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9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70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1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2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4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6</v>
      </c>
      <c r="D121" s="44"/>
      <c r="E121" s="45"/>
    </row>
    <row r="122" s="35" customFormat="true" ht="19.7" hidden="false" customHeight="true" outlineLevel="0" collapsed="false">
      <c r="A122" s="53"/>
      <c r="B122" s="50" t="s">
        <v>87</v>
      </c>
      <c r="C122" s="50"/>
      <c r="D122" s="51" t="n">
        <f aca="false">D123+D124+D125+D126+D127+D128+D129+D130+D131+D132+D133+D134+D135+D136+D137+D138+D139</f>
        <v>0</v>
      </c>
      <c r="E122" s="34"/>
    </row>
    <row r="123" s="46" customFormat="true" ht="19.7" hidden="true" customHeight="true" outlineLevel="0" collapsed="false">
      <c r="A123" s="41"/>
      <c r="B123" s="50"/>
      <c r="C123" s="43" t="s">
        <v>60</v>
      </c>
      <c r="D123" s="44"/>
      <c r="E123" s="45"/>
    </row>
    <row r="124" s="46" customFormat="true" ht="19.7" hidden="true" customHeight="true" outlineLevel="0" collapsed="false">
      <c r="A124" s="41"/>
      <c r="B124" s="50"/>
      <c r="C124" s="43" t="s">
        <v>61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2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3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4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5</v>
      </c>
      <c r="D128" s="60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60"/>
      <c r="E129" s="45"/>
    </row>
    <row r="130" s="46" customFormat="true" ht="19.7" hidden="true" customHeight="true" outlineLevel="0" collapsed="false">
      <c r="A130" s="41"/>
      <c r="B130" s="50"/>
      <c r="C130" s="43" t="s">
        <v>66</v>
      </c>
      <c r="D130" s="60"/>
      <c r="E130" s="45"/>
    </row>
    <row r="131" s="46" customFormat="true" ht="19.7" hidden="true" customHeight="true" outlineLevel="0" collapsed="false">
      <c r="A131" s="41"/>
      <c r="B131" s="50"/>
      <c r="C131" s="43" t="s">
        <v>67</v>
      </c>
      <c r="D131" s="60"/>
      <c r="E131" s="45"/>
    </row>
    <row r="132" s="46" customFormat="true" ht="19.7" hidden="true" customHeight="true" outlineLevel="0" collapsed="false">
      <c r="A132" s="41"/>
      <c r="B132" s="50"/>
      <c r="C132" s="43" t="s">
        <v>68</v>
      </c>
      <c r="D132" s="60"/>
      <c r="E132" s="45"/>
    </row>
    <row r="133" s="46" customFormat="true" ht="19.7" hidden="true" customHeight="true" outlineLevel="0" collapsed="false">
      <c r="A133" s="41"/>
      <c r="B133" s="50"/>
      <c r="C133" s="43" t="s">
        <v>69</v>
      </c>
      <c r="D133" s="60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60"/>
      <c r="E134" s="45"/>
    </row>
    <row r="135" s="46" customFormat="true" ht="15" hidden="true" customHeight="true" outlineLevel="0" collapsed="false">
      <c r="A135" s="41"/>
      <c r="B135" s="50"/>
      <c r="C135" s="43" t="s">
        <v>70</v>
      </c>
      <c r="D135" s="60"/>
      <c r="E135" s="45"/>
    </row>
    <row r="136" s="46" customFormat="true" ht="19.7" hidden="true" customHeight="true" outlineLevel="0" collapsed="false">
      <c r="A136" s="41"/>
      <c r="B136" s="50"/>
      <c r="C136" s="43" t="s">
        <v>71</v>
      </c>
      <c r="D136" s="60"/>
      <c r="E136" s="45"/>
    </row>
    <row r="137" s="46" customFormat="true" ht="19.7" hidden="true" customHeight="true" outlineLevel="0" collapsed="false">
      <c r="A137" s="41"/>
      <c r="B137" s="50"/>
      <c r="C137" s="43" t="s">
        <v>72</v>
      </c>
      <c r="D137" s="60"/>
      <c r="E137" s="45"/>
    </row>
    <row r="138" s="46" customFormat="true" ht="22.7" hidden="true" customHeight="true" outlineLevel="0" collapsed="false">
      <c r="A138" s="41"/>
      <c r="B138" s="50"/>
      <c r="C138" s="43" t="s">
        <v>74</v>
      </c>
      <c r="D138" s="60"/>
      <c r="E138" s="45"/>
    </row>
    <row r="139" s="46" customFormat="true" ht="19.7" hidden="true" customHeight="true" outlineLevel="0" collapsed="false">
      <c r="A139" s="41"/>
      <c r="B139" s="50"/>
      <c r="C139" s="43" t="s">
        <v>76</v>
      </c>
      <c r="D139" s="60"/>
      <c r="E139" s="45"/>
    </row>
    <row r="140" s="46" customFormat="true" ht="19.7" hidden="false" customHeight="true" outlineLevel="0" collapsed="false">
      <c r="A140" s="41"/>
      <c r="B140" s="50" t="s">
        <v>88</v>
      </c>
      <c r="C140" s="50"/>
      <c r="D140" s="61"/>
      <c r="E140" s="45"/>
    </row>
    <row r="141" s="46" customFormat="true" ht="21.6" hidden="true" customHeight="true" outlineLevel="0" collapsed="false">
      <c r="A141" s="41"/>
      <c r="B141" s="57"/>
      <c r="C141" s="62" t="s">
        <v>89</v>
      </c>
      <c r="D141" s="60"/>
      <c r="E141" s="45"/>
    </row>
    <row r="142" s="35" customFormat="true" ht="24" hidden="false" customHeight="true" outlineLevel="0" collapsed="false">
      <c r="A142" s="63" t="s">
        <v>90</v>
      </c>
      <c r="B142" s="64" t="s">
        <v>91</v>
      </c>
      <c r="C142" s="64"/>
      <c r="D142" s="61" t="n">
        <v>23660</v>
      </c>
      <c r="E142" s="34"/>
    </row>
    <row r="143" s="35" customFormat="true" ht="21" hidden="true" customHeight="true" outlineLevel="0" collapsed="false">
      <c r="A143" s="63"/>
      <c r="B143" s="64"/>
      <c r="C143" s="64"/>
      <c r="D143" s="61"/>
      <c r="E143" s="34"/>
    </row>
    <row r="144" s="35" customFormat="true" ht="21" hidden="true" customHeight="true" outlineLevel="0" collapsed="false">
      <c r="A144" s="63"/>
      <c r="B144" s="64"/>
      <c r="C144" s="64"/>
      <c r="D144" s="61"/>
      <c r="E144" s="34"/>
    </row>
    <row r="145" s="35" customFormat="true" ht="27" hidden="true" customHeight="true" outlineLevel="0" collapsed="false">
      <c r="A145" s="63"/>
      <c r="B145" s="64"/>
      <c r="C145" s="64"/>
      <c r="D145" s="61"/>
      <c r="E145" s="34"/>
    </row>
    <row r="146" s="35" customFormat="true" ht="23.85" hidden="true" customHeight="true" outlineLevel="0" collapsed="false">
      <c r="A146" s="63"/>
      <c r="B146" s="64"/>
      <c r="C146" s="64"/>
      <c r="D146" s="61"/>
      <c r="E146" s="34"/>
    </row>
    <row r="147" s="35" customFormat="true" ht="23.85" hidden="true" customHeight="true" outlineLevel="0" collapsed="false">
      <c r="A147" s="65"/>
      <c r="B147" s="64"/>
      <c r="C147" s="64"/>
      <c r="D147" s="61"/>
      <c r="E147" s="34"/>
    </row>
    <row r="148" s="35" customFormat="true" ht="23.85" hidden="true" customHeight="true" outlineLevel="0" collapsed="false">
      <c r="A148" s="65"/>
      <c r="B148" s="64"/>
      <c r="C148" s="64"/>
      <c r="D148" s="61"/>
      <c r="E148" s="34"/>
    </row>
    <row r="149" s="35" customFormat="true" ht="23.85" hidden="true" customHeight="true" outlineLevel="0" collapsed="false">
      <c r="A149" s="65"/>
      <c r="B149" s="64"/>
      <c r="C149" s="64"/>
      <c r="D149" s="61"/>
      <c r="E149" s="34"/>
    </row>
    <row r="150" s="35" customFormat="true" ht="27.95" hidden="true" customHeight="true" outlineLevel="0" collapsed="false">
      <c r="A150" s="65"/>
      <c r="B150" s="64"/>
      <c r="C150" s="64"/>
      <c r="D150" s="61"/>
      <c r="E150" s="34"/>
    </row>
    <row r="151" s="67" customFormat="true" ht="23.85" hidden="false" customHeight="true" outlineLevel="0" collapsed="false">
      <c r="A151" s="29" t="s">
        <v>3</v>
      </c>
      <c r="B151" s="29" t="s">
        <v>92</v>
      </c>
      <c r="C151" s="29"/>
      <c r="D151" s="40" t="n">
        <f aca="false">SUM(D152:D170)</f>
        <v>41859.36</v>
      </c>
      <c r="E151" s="66"/>
    </row>
    <row r="152" s="67" customFormat="true" ht="18.75" hidden="false" customHeight="true" outlineLevel="0" collapsed="false">
      <c r="A152" s="68" t="s">
        <v>20</v>
      </c>
      <c r="B152" s="54" t="s">
        <v>93</v>
      </c>
      <c r="C152" s="54"/>
      <c r="D152" s="69" t="n">
        <v>378</v>
      </c>
    </row>
    <row r="153" s="67" customFormat="true" ht="18" hidden="false" customHeight="true" outlineLevel="0" collapsed="false">
      <c r="A153" s="68"/>
      <c r="B153" s="54" t="s">
        <v>94</v>
      </c>
      <c r="C153" s="54"/>
      <c r="D153" s="69" t="n">
        <v>35.7</v>
      </c>
    </row>
    <row r="154" s="67" customFormat="true" ht="18.75" hidden="true" customHeight="true" outlineLevel="0" collapsed="false">
      <c r="A154" s="68"/>
      <c r="B154" s="54"/>
      <c r="C154" s="54"/>
      <c r="D154" s="69"/>
    </row>
    <row r="155" s="67" customFormat="true" ht="18" hidden="true" customHeight="true" outlineLevel="0" collapsed="false">
      <c r="A155" s="68"/>
      <c r="B155" s="39"/>
      <c r="C155" s="39"/>
      <c r="D155" s="69"/>
    </row>
    <row r="156" s="67" customFormat="true" ht="24.75" hidden="true" customHeight="true" outlineLevel="0" collapsed="false">
      <c r="A156" s="68"/>
      <c r="B156" s="54"/>
      <c r="C156" s="54"/>
      <c r="D156" s="69"/>
    </row>
    <row r="157" s="67" customFormat="true" ht="18.75" hidden="true" customHeight="true" outlineLevel="0" collapsed="false">
      <c r="A157" s="68"/>
      <c r="B157" s="39"/>
      <c r="C157" s="39"/>
      <c r="D157" s="69"/>
    </row>
    <row r="158" s="67" customFormat="true" ht="18.75" hidden="true" customHeight="true" outlineLevel="0" collapsed="false">
      <c r="A158" s="68"/>
      <c r="B158" s="39"/>
      <c r="C158" s="39"/>
      <c r="D158" s="69"/>
    </row>
    <row r="159" s="67" customFormat="true" ht="18.75" hidden="true" customHeight="true" outlineLevel="0" collapsed="false">
      <c r="A159" s="68"/>
      <c r="B159" s="39"/>
      <c r="C159" s="39"/>
      <c r="D159" s="69"/>
    </row>
    <row r="160" s="67" customFormat="true" ht="18" hidden="true" customHeight="true" outlineLevel="0" collapsed="false">
      <c r="A160" s="68"/>
      <c r="B160" s="39"/>
      <c r="C160" s="39"/>
      <c r="D160" s="69"/>
    </row>
    <row r="161" s="67" customFormat="true" ht="21" hidden="true" customHeight="true" outlineLevel="0" collapsed="false">
      <c r="A161" s="68"/>
      <c r="B161" s="39"/>
      <c r="C161" s="39"/>
      <c r="D161" s="69"/>
    </row>
    <row r="162" s="67" customFormat="true" ht="18.75" hidden="true" customHeight="true" outlineLevel="0" collapsed="false">
      <c r="A162" s="70"/>
      <c r="B162" s="39"/>
      <c r="C162" s="39"/>
      <c r="D162" s="69"/>
    </row>
    <row r="163" s="67" customFormat="true" ht="18.75" hidden="true" customHeight="true" outlineLevel="0" collapsed="false">
      <c r="A163" s="70"/>
      <c r="B163" s="39"/>
      <c r="C163" s="39"/>
      <c r="D163" s="69"/>
    </row>
    <row r="164" s="67" customFormat="true" ht="18.75" hidden="false" customHeight="true" outlineLevel="0" collapsed="false">
      <c r="A164" s="68" t="s">
        <v>66</v>
      </c>
      <c r="B164" s="39" t="s">
        <v>95</v>
      </c>
      <c r="C164" s="39"/>
      <c r="D164" s="71" t="n">
        <v>2700</v>
      </c>
    </row>
    <row r="165" s="67" customFormat="true" ht="18.75" hidden="false" customHeight="true" outlineLevel="0" collapsed="false">
      <c r="A165" s="68"/>
      <c r="B165" s="72" t="s">
        <v>96</v>
      </c>
      <c r="C165" s="72"/>
      <c r="D165" s="71" t="n">
        <v>621.75</v>
      </c>
    </row>
    <row r="166" s="67" customFormat="true" ht="18.75" hidden="false" customHeight="true" outlineLevel="0" collapsed="false">
      <c r="A166" s="68"/>
      <c r="B166" s="72" t="s">
        <v>97</v>
      </c>
      <c r="C166" s="72"/>
      <c r="D166" s="71" t="n">
        <v>519.4</v>
      </c>
    </row>
    <row r="167" s="67" customFormat="true" ht="18.75" hidden="false" customHeight="true" outlineLevel="0" collapsed="false">
      <c r="A167" s="68"/>
      <c r="B167" s="39" t="s">
        <v>98</v>
      </c>
      <c r="C167" s="39"/>
      <c r="D167" s="71" t="n">
        <v>250</v>
      </c>
    </row>
    <row r="168" s="67" customFormat="true" ht="18.75" hidden="false" customHeight="true" outlineLevel="0" collapsed="false">
      <c r="A168" s="68"/>
      <c r="B168" s="39" t="s">
        <v>99</v>
      </c>
      <c r="C168" s="39"/>
      <c r="D168" s="71" t="n">
        <v>80.52</v>
      </c>
    </row>
    <row r="169" s="67" customFormat="true" ht="42.6" hidden="false" customHeight="true" outlineLevel="0" collapsed="false">
      <c r="A169" s="68"/>
      <c r="B169" s="39" t="s">
        <v>100</v>
      </c>
      <c r="C169" s="39"/>
      <c r="D169" s="71" t="n">
        <v>36990</v>
      </c>
    </row>
    <row r="170" s="67" customFormat="true" ht="18.75" hidden="false" customHeight="true" outlineLevel="0" collapsed="false">
      <c r="A170" s="68"/>
      <c r="B170" s="39" t="s">
        <v>101</v>
      </c>
      <c r="C170" s="39"/>
      <c r="D170" s="71" t="n">
        <v>283.99</v>
      </c>
    </row>
    <row r="171" s="67" customFormat="true" ht="45.95" hidden="false" customHeight="true" outlineLevel="0" collapsed="false">
      <c r="A171" s="73" t="s">
        <v>32</v>
      </c>
      <c r="B171" s="39" t="s">
        <v>102</v>
      </c>
      <c r="C171" s="39"/>
      <c r="D171" s="71" t="n">
        <v>324567.52</v>
      </c>
    </row>
    <row r="172" s="67" customFormat="true" ht="45.95" hidden="false" customHeight="true" outlineLevel="0" collapsed="false">
      <c r="A172" s="73"/>
      <c r="B172" s="39" t="s">
        <v>103</v>
      </c>
      <c r="C172" s="39"/>
      <c r="D172" s="71" t="n">
        <v>29158</v>
      </c>
    </row>
    <row r="173" s="67" customFormat="true" ht="39" hidden="false" customHeight="true" outlineLevel="0" collapsed="false">
      <c r="A173" s="73"/>
      <c r="B173" s="39" t="s">
        <v>104</v>
      </c>
      <c r="C173" s="39"/>
      <c r="D173" s="71" t="n">
        <v>7360.26</v>
      </c>
    </row>
    <row r="174" s="67" customFormat="true" ht="18.75" hidden="false" customHeight="true" outlineLevel="0" collapsed="false">
      <c r="A174" s="73"/>
      <c r="B174" s="54" t="s">
        <v>105</v>
      </c>
      <c r="C174" s="54"/>
      <c r="D174" s="71" t="n">
        <v>3998.4</v>
      </c>
    </row>
    <row r="175" s="67" customFormat="true" ht="18.75" hidden="false" customHeight="true" outlineLevel="0" collapsed="false">
      <c r="A175" s="73"/>
      <c r="B175" s="54" t="s">
        <v>106</v>
      </c>
      <c r="C175" s="54"/>
      <c r="D175" s="71" t="n">
        <v>9983.23</v>
      </c>
    </row>
    <row r="176" s="67" customFormat="true" ht="18.75" hidden="false" customHeight="true" outlineLevel="0" collapsed="false">
      <c r="A176" s="73"/>
      <c r="B176" s="54" t="s">
        <v>107</v>
      </c>
      <c r="C176" s="54"/>
      <c r="D176" s="71" t="n">
        <f aca="false">11199.73+11045.4</f>
        <v>22245.13</v>
      </c>
    </row>
    <row r="177" s="67" customFormat="true" ht="38.25" hidden="false" customHeight="true" outlineLevel="0" collapsed="false">
      <c r="A177" s="73"/>
      <c r="B177" s="54" t="s">
        <v>108</v>
      </c>
      <c r="C177" s="54"/>
      <c r="D177" s="71" t="n">
        <v>49596.79</v>
      </c>
    </row>
    <row r="178" s="67" customFormat="true" ht="18.75" hidden="false" customHeight="true" outlineLevel="0" collapsed="false">
      <c r="A178" s="73"/>
      <c r="B178" s="54" t="s">
        <v>109</v>
      </c>
      <c r="C178" s="54"/>
      <c r="D178" s="71" t="n">
        <v>40850</v>
      </c>
    </row>
    <row r="179" s="67" customFormat="true" ht="18.75" hidden="false" customHeight="true" outlineLevel="0" collapsed="false">
      <c r="A179" s="73"/>
      <c r="B179" s="54" t="s">
        <v>110</v>
      </c>
      <c r="C179" s="54"/>
      <c r="D179" s="71" t="n">
        <v>464636</v>
      </c>
    </row>
    <row r="180" s="67" customFormat="true" ht="18.75" hidden="false" customHeight="true" outlineLevel="0" collapsed="false">
      <c r="A180" s="73"/>
      <c r="B180" s="54" t="s">
        <v>111</v>
      </c>
      <c r="C180" s="54"/>
      <c r="D180" s="71" t="n">
        <v>11200</v>
      </c>
    </row>
    <row r="181" s="67" customFormat="true" ht="18" hidden="false" customHeight="true" outlineLevel="0" collapsed="false">
      <c r="A181" s="74"/>
      <c r="B181" s="75" t="s">
        <v>112</v>
      </c>
      <c r="C181" s="75"/>
      <c r="D181" s="76" t="n">
        <f aca="false">D10+D151</f>
        <v>113171.52</v>
      </c>
      <c r="E181" s="77"/>
      <c r="F181" s="78"/>
    </row>
    <row r="182" s="67" customFormat="true" ht="23.85" hidden="false" customHeight="true" outlineLevel="0" collapsed="false">
      <c r="A182" s="66"/>
      <c r="B182" s="75" t="s">
        <v>113</v>
      </c>
      <c r="C182" s="75"/>
      <c r="D182" s="34" t="n">
        <f aca="false">SUM(D183:D188)</f>
        <v>1461755</v>
      </c>
      <c r="E182" s="77"/>
    </row>
    <row r="183" s="67" customFormat="true" ht="18.75" hidden="false" customHeight="true" outlineLevel="0" collapsed="false">
      <c r="A183" s="74" t="s">
        <v>32</v>
      </c>
      <c r="B183" s="79" t="s">
        <v>114</v>
      </c>
      <c r="C183" s="79"/>
      <c r="D183" s="71" t="n">
        <v>1461755</v>
      </c>
      <c r="E183" s="77"/>
    </row>
    <row r="184" s="67" customFormat="true" ht="18.75" hidden="false" customHeight="true" outlineLevel="0" collapsed="false">
      <c r="A184" s="74"/>
      <c r="B184" s="39"/>
      <c r="C184" s="39"/>
      <c r="D184" s="71"/>
      <c r="E184" s="77"/>
    </row>
    <row r="185" s="67" customFormat="true" ht="16.9" hidden="false" customHeight="true" outlineLevel="0" collapsed="false">
      <c r="A185" s="74"/>
      <c r="B185" s="79"/>
      <c r="C185" s="79"/>
      <c r="D185" s="71"/>
      <c r="E185" s="77"/>
    </row>
    <row r="186" customFormat="false" ht="19.15" hidden="true" customHeight="true" outlineLevel="0" collapsed="false">
      <c r="A186" s="74"/>
      <c r="B186" s="79"/>
      <c r="C186" s="79"/>
      <c r="D186" s="71"/>
    </row>
    <row r="187" s="67" customFormat="true" ht="19.15" hidden="true" customHeight="true" outlineLevel="0" collapsed="false">
      <c r="A187" s="80"/>
      <c r="B187" s="39"/>
      <c r="C187" s="39"/>
      <c r="D187" s="71"/>
      <c r="E187" s="77"/>
    </row>
    <row r="188" s="67" customFormat="true" ht="18.75" hidden="true" customHeight="true" outlineLevel="0" collapsed="false">
      <c r="A188" s="38"/>
      <c r="B188" s="54"/>
      <c r="C188" s="54"/>
      <c r="D188" s="71"/>
      <c r="E188" s="77"/>
    </row>
    <row r="189" s="67" customFormat="true" ht="19.7" hidden="false" customHeight="true" outlineLevel="0" collapsed="false">
      <c r="A189" s="75"/>
      <c r="B189" s="75" t="s">
        <v>115</v>
      </c>
      <c r="C189" s="75"/>
      <c r="D189" s="76" t="n">
        <f aca="false">D181+D182</f>
        <v>1574926.52</v>
      </c>
      <c r="E189" s="77"/>
    </row>
    <row r="190" s="67" customFormat="true" ht="19.7" hidden="false" customHeight="true" outlineLevel="0" collapsed="false">
      <c r="A190" s="75"/>
      <c r="B190" s="75" t="s">
        <v>116</v>
      </c>
      <c r="C190" s="75"/>
      <c r="D190" s="34" t="n">
        <f aca="false">SUM(D191:D194)</f>
        <v>0</v>
      </c>
      <c r="E190" s="77"/>
    </row>
    <row r="191" s="67" customFormat="true" ht="18.75" hidden="false" customHeight="true" outlineLevel="0" collapsed="false">
      <c r="A191" s="74"/>
      <c r="B191" s="79"/>
      <c r="C191" s="79"/>
      <c r="D191" s="71"/>
      <c r="E191" s="77"/>
    </row>
    <row r="192" s="67" customFormat="true" ht="18.75" hidden="false" customHeight="true" outlineLevel="0" collapsed="false">
      <c r="A192" s="81"/>
      <c r="B192" s="54"/>
      <c r="C192" s="54"/>
      <c r="D192" s="71"/>
      <c r="E192" s="77"/>
    </row>
    <row r="193" customFormat="false" ht="19.7" hidden="false" customHeight="true" outlineLevel="0" collapsed="false">
      <c r="A193" s="74"/>
      <c r="B193" s="54"/>
      <c r="C193" s="54"/>
      <c r="D193" s="71"/>
    </row>
    <row r="194" s="24" customFormat="true" ht="23.85" hidden="false" customHeight="true" outlineLevel="0" collapsed="false">
      <c r="A194" s="74"/>
      <c r="B194" s="54"/>
      <c r="C194" s="54"/>
      <c r="D194" s="71"/>
      <c r="F194" s="22"/>
      <c r="G194" s="22"/>
    </row>
    <row r="195" s="24" customFormat="true" ht="44.25" hidden="false" customHeight="true" outlineLevel="0" collapsed="false">
      <c r="A195" s="22"/>
      <c r="B195" s="22"/>
      <c r="C195" s="22"/>
      <c r="D195" s="23"/>
      <c r="F195" s="22"/>
      <c r="G195" s="22"/>
    </row>
    <row r="197" customFormat="false" ht="39.95" hidden="false" customHeight="true" outlineLevel="0" collapsed="false"/>
  </sheetData>
  <mergeCells count="88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54"/>
    <mergeCell ref="B152:C152"/>
    <mergeCell ref="B153:C153"/>
    <mergeCell ref="B154:C154"/>
    <mergeCell ref="A155:A158"/>
    <mergeCell ref="B155:C155"/>
    <mergeCell ref="B156:C156"/>
    <mergeCell ref="B157:C157"/>
    <mergeCell ref="B158:C158"/>
    <mergeCell ref="A159:A161"/>
    <mergeCell ref="B159:C159"/>
    <mergeCell ref="B160:C160"/>
    <mergeCell ref="B161:C161"/>
    <mergeCell ref="B162:C162"/>
    <mergeCell ref="B163:C163"/>
    <mergeCell ref="A164:A170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0-16T07:57:41Z</cp:lastPrinted>
  <dcterms:modified xsi:type="dcterms:W3CDTF">2020-10-16T08:52:39Z</dcterms:modified>
  <cp:revision>0</cp:revision>
  <dc:subject/>
  <dc:title/>
</cp:coreProperties>
</file>