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0.11.2020" sheetId="2" state="visible" r:id="rId3"/>
  </sheets>
  <definedNames>
    <definedName function="false" hidden="false" localSheetId="1" name="_xlnm.Print_Area" vbProcedure="false">'10.11.2020'!$A$1:$D$1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0.11.2020 року  пооб’єктно</t>
  </si>
  <si>
    <t xml:space="preserve">розпорядження  №709,712  від 10.11.2020 р. </t>
  </si>
  <si>
    <t xml:space="preserve">Надходження коштів на рахунки бюджету 10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 працівникам ЦСССДМ, Молодіжному центру,  лікарям-інтернам ЦМЛ, УСЗН, Територіальному центру, Центру реабілітації, Спорту для всіх, КДЮСШ "Спартак",   УЖКГ та Б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омпенсація за пільговий проїзд автомобільним транспортом за вересень</t>
  </si>
  <si>
    <t xml:space="preserve">будівельні матеріали</t>
  </si>
  <si>
    <t xml:space="preserve">послуги зв'язку</t>
  </si>
  <si>
    <t xml:space="preserve">обслуговування прибудинкової території</t>
  </si>
  <si>
    <t xml:space="preserve">дезинфікуючі засоби</t>
  </si>
  <si>
    <t xml:space="preserve">господарчі товари</t>
  </si>
  <si>
    <t xml:space="preserve">госптовари</t>
  </si>
  <si>
    <t xml:space="preserve">канцтовари</t>
  </si>
  <si>
    <t xml:space="preserve">грошова винагорода по ріш. № 405, 413</t>
  </si>
  <si>
    <t xml:space="preserve">касове обслуговування</t>
  </si>
  <si>
    <t xml:space="preserve">закупівля промоодягу</t>
  </si>
  <si>
    <t xml:space="preserve">ремонт оргтехніки</t>
  </si>
  <si>
    <t xml:space="preserve">Стоматполіклініка</t>
  </si>
  <si>
    <t xml:space="preserve">пільгова пенсія</t>
  </si>
  <si>
    <t xml:space="preserve">Електронні ключі</t>
  </si>
  <si>
    <t xml:space="preserve">оформлення сертифікату</t>
  </si>
  <si>
    <t xml:space="preserve">передплата періодичних видань </t>
  </si>
  <si>
    <t xml:space="preserve">послуги з передплати періодичних видань</t>
  </si>
  <si>
    <t xml:space="preserve">Центр реабілітації</t>
  </si>
  <si>
    <t xml:space="preserve">послуги зв’язку</t>
  </si>
  <si>
    <t xml:space="preserve">розподіл природного газу</t>
  </si>
  <si>
    <t xml:space="preserve">КП НУВКГ, послуги з технічного огляду та випробувань (послуги з консервування пішохідного фонтану по вул.Гоголя,4-Б - сквер Лисянського)</t>
  </si>
  <si>
    <t xml:space="preserve">КП НУВКГ, послуги з технічного огляду та випробувань (послуги з розконсервування пішохідного фонтану по вул.Гоголя,4-Б - сквер Лисянського)</t>
  </si>
  <si>
    <t xml:space="preserve">КП НУВКГ, послуги з ремонту і технічного обслуговування насосів, клапанів, кранів і металевих контейнерів (послуга з технічного обслуговування та утримання в належному стані пішохідного фонтану по вул.Гоголя,4-Б - сквер Лисянського) за червень, липень, серпень, жовтень 2020року</t>
  </si>
  <si>
    <t xml:space="preserve">Разом загальний фонд </t>
  </si>
  <si>
    <t xml:space="preserve">Спеціальний фонд (капітальні та інші видатки)</t>
  </si>
  <si>
    <t xml:space="preserve">концентратори кисневі</t>
  </si>
  <si>
    <t xml:space="preserve">Разом загальний і спеціальний фонди</t>
  </si>
  <si>
    <t xml:space="preserve">Перерахування субвенцій</t>
  </si>
  <si>
    <t xml:space="preserve">Інша субвенція на медикаменти, постраждалим від аварії на ЧА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66" colorId="64" zoomScale="85" zoomScaleNormal="100" zoomScalePageLayoutView="85" workbookViewId="0">
      <selection pane="topLeft" activeCell="D146" activeCellId="0" sqref="D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877121.3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877121.3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833472.27</v>
      </c>
      <c r="E10" s="34"/>
    </row>
    <row r="11" s="35" customFormat="true" ht="72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774776.44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 t="n">
        <v>65000</v>
      </c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 t="n">
        <v>31477.69</v>
      </c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 t="n">
        <v>16530</v>
      </c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 t="n">
        <v>181700</v>
      </c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 t="n">
        <v>204370</v>
      </c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 t="n">
        <v>41250</v>
      </c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 t="n">
        <v>36200</v>
      </c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 t="n">
        <v>74048.75</v>
      </c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 t="n">
        <v>124200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58695.83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38951.44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 t="n">
        <v>27427.99</v>
      </c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 t="n">
        <v>11523.45</v>
      </c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7" t="n">
        <f aca="false">SUM(D66:D85)</f>
        <v>722.03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 t="n">
        <v>272.48</v>
      </c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 t="n">
        <v>449.55</v>
      </c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139.44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 t="n">
        <v>139.44</v>
      </c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60"/>
      <c r="B105" s="50" t="s">
        <v>87</v>
      </c>
      <c r="C105" s="50"/>
      <c r="D105" s="57" t="n">
        <f aca="false">SUM(D106:D122)</f>
        <v>16140.35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 t="n">
        <v>16140.35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7" t="n">
        <f aca="false">SUM(D124:D140)</f>
        <v>2742.57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 t="n">
        <v>2662.25</v>
      </c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 t="n">
        <v>80.32</v>
      </c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7"/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22.9" hidden="false" customHeight="true" outlineLevel="0" collapsed="false">
      <c r="A143" s="62" t="s">
        <v>91</v>
      </c>
      <c r="B143" s="63"/>
      <c r="C143" s="63"/>
      <c r="D143" s="57"/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3.85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D175)</f>
        <v>272373.59</v>
      </c>
      <c r="E145" s="65"/>
      <c r="I145" s="67"/>
    </row>
    <row r="146" s="66" customFormat="true" ht="28.15" hidden="false" customHeight="true" outlineLevel="0" collapsed="false">
      <c r="A146" s="68" t="s">
        <v>67</v>
      </c>
      <c r="B146" s="54" t="s">
        <v>93</v>
      </c>
      <c r="C146" s="54"/>
      <c r="D146" s="57" t="n">
        <v>137240</v>
      </c>
      <c r="E146" s="69"/>
    </row>
    <row r="147" s="66" customFormat="true" ht="25.5" hidden="false" customHeight="true" outlineLevel="0" collapsed="false">
      <c r="A147" s="68"/>
      <c r="B147" s="39" t="s">
        <v>94</v>
      </c>
      <c r="C147" s="39"/>
      <c r="D147" s="57" t="n">
        <v>1596</v>
      </c>
      <c r="E147" s="69"/>
    </row>
    <row r="148" s="66" customFormat="true" ht="30" hidden="false" customHeight="true" outlineLevel="0" collapsed="false">
      <c r="A148" s="68"/>
      <c r="B148" s="39" t="s">
        <v>21</v>
      </c>
      <c r="C148" s="39"/>
      <c r="D148" s="70" t="n">
        <v>84.4</v>
      </c>
    </row>
    <row r="149" s="66" customFormat="true" ht="24.95" hidden="false" customHeight="true" outlineLevel="0" collapsed="false">
      <c r="A149" s="68" t="s">
        <v>25</v>
      </c>
      <c r="B149" s="54" t="s">
        <v>95</v>
      </c>
      <c r="C149" s="54"/>
      <c r="D149" s="70" t="n">
        <f aca="false">444.39+322.08+484.45+369.94+760.2</f>
        <v>2381.06</v>
      </c>
    </row>
    <row r="150" s="66" customFormat="true" ht="26.25" hidden="false" customHeight="true" outlineLevel="0" collapsed="false">
      <c r="A150" s="68"/>
      <c r="B150" s="39" t="s">
        <v>96</v>
      </c>
      <c r="C150" s="39"/>
      <c r="D150" s="70" t="n">
        <v>394.2</v>
      </c>
    </row>
    <row r="151" s="66" customFormat="true" ht="22.35" hidden="false" customHeight="true" outlineLevel="0" collapsed="false">
      <c r="A151" s="68"/>
      <c r="B151" s="54" t="s">
        <v>97</v>
      </c>
      <c r="C151" s="54"/>
      <c r="D151" s="70" t="n">
        <v>6137.8</v>
      </c>
    </row>
    <row r="152" s="66" customFormat="true" ht="22.9" hidden="false" customHeight="true" outlineLevel="0" collapsed="false">
      <c r="A152" s="68"/>
      <c r="B152" s="54" t="s">
        <v>98</v>
      </c>
      <c r="C152" s="54"/>
      <c r="D152" s="70" t="n">
        <v>11853.5</v>
      </c>
    </row>
    <row r="153" s="66" customFormat="true" ht="22.35" hidden="false" customHeight="true" outlineLevel="0" collapsed="false">
      <c r="A153" s="68" t="s">
        <v>20</v>
      </c>
      <c r="B153" s="54" t="s">
        <v>99</v>
      </c>
      <c r="C153" s="54"/>
      <c r="D153" s="70" t="n">
        <v>2028</v>
      </c>
    </row>
    <row r="154" s="66" customFormat="true" ht="19.7" hidden="false" customHeight="true" outlineLevel="0" collapsed="false">
      <c r="A154" s="68"/>
      <c r="B154" s="54" t="s">
        <v>100</v>
      </c>
      <c r="C154" s="54"/>
      <c r="D154" s="70" t="n">
        <v>7541.7</v>
      </c>
    </row>
    <row r="155" s="66" customFormat="true" ht="22.7" hidden="false" customHeight="true" outlineLevel="0" collapsed="false">
      <c r="A155" s="68"/>
      <c r="B155" s="54" t="s">
        <v>21</v>
      </c>
      <c r="C155" s="54"/>
      <c r="D155" s="70" t="n">
        <v>58</v>
      </c>
    </row>
    <row r="156" s="66" customFormat="true" ht="21" hidden="false" customHeight="true" outlineLevel="0" collapsed="false">
      <c r="A156" s="68"/>
      <c r="B156" s="54" t="s">
        <v>101</v>
      </c>
      <c r="C156" s="54"/>
      <c r="D156" s="70" t="n">
        <v>993.8</v>
      </c>
    </row>
    <row r="157" s="66" customFormat="true" ht="22.35" hidden="false" customHeight="true" outlineLevel="0" collapsed="false">
      <c r="A157" s="68"/>
      <c r="B157" s="54" t="s">
        <v>102</v>
      </c>
      <c r="C157" s="54"/>
      <c r="D157" s="70" t="n">
        <v>1.2</v>
      </c>
    </row>
    <row r="158" s="66" customFormat="true" ht="22.9" hidden="false" customHeight="true" outlineLevel="0" collapsed="false">
      <c r="A158" s="71" t="s">
        <v>62</v>
      </c>
      <c r="B158" s="54" t="s">
        <v>103</v>
      </c>
      <c r="C158" s="54"/>
      <c r="D158" s="70" t="n">
        <v>1061</v>
      </c>
    </row>
    <row r="159" s="66" customFormat="true" ht="22.7" hidden="false" customHeight="true" outlineLevel="0" collapsed="false">
      <c r="A159" s="71"/>
      <c r="B159" s="54" t="s">
        <v>104</v>
      </c>
      <c r="C159" s="54"/>
      <c r="D159" s="70" t="n">
        <v>3000</v>
      </c>
    </row>
    <row r="160" s="66" customFormat="true" ht="23.1" hidden="false" customHeight="true" outlineLevel="0" collapsed="false">
      <c r="A160" s="72" t="s">
        <v>32</v>
      </c>
      <c r="B160" s="54" t="s">
        <v>22</v>
      </c>
      <c r="C160" s="54"/>
      <c r="D160" s="70" t="n">
        <v>240</v>
      </c>
    </row>
    <row r="161" s="66" customFormat="true" ht="23.1" hidden="false" customHeight="true" outlineLevel="0" collapsed="false">
      <c r="A161" s="72" t="s">
        <v>71</v>
      </c>
      <c r="B161" s="54" t="s">
        <v>95</v>
      </c>
      <c r="C161" s="54"/>
      <c r="D161" s="70" t="n">
        <v>284.52</v>
      </c>
    </row>
    <row r="162" s="66" customFormat="true" ht="24.2" hidden="false" customHeight="true" outlineLevel="0" collapsed="false">
      <c r="A162" s="73" t="s">
        <v>105</v>
      </c>
      <c r="B162" s="54" t="s">
        <v>95</v>
      </c>
      <c r="C162" s="54"/>
      <c r="D162" s="74" t="n">
        <v>300</v>
      </c>
      <c r="E162" s="75"/>
      <c r="F162" s="67"/>
    </row>
    <row r="163" s="66" customFormat="true" ht="21" hidden="false" customHeight="true" outlineLevel="0" collapsed="false">
      <c r="A163" s="73"/>
      <c r="B163" s="54" t="s">
        <v>106</v>
      </c>
      <c r="C163" s="54"/>
      <c r="D163" s="74" t="n">
        <v>1339.23</v>
      </c>
      <c r="E163" s="75"/>
      <c r="F163" s="67"/>
    </row>
    <row r="164" s="66" customFormat="true" ht="21.6" hidden="false" customHeight="true" outlineLevel="0" collapsed="false">
      <c r="A164" s="76" t="s">
        <v>66</v>
      </c>
      <c r="B164" s="54" t="s">
        <v>107</v>
      </c>
      <c r="C164" s="54"/>
      <c r="D164" s="74" t="n">
        <v>1390</v>
      </c>
      <c r="E164" s="75"/>
      <c r="F164" s="67"/>
    </row>
    <row r="165" s="66" customFormat="true" ht="21" hidden="false" customHeight="true" outlineLevel="0" collapsed="false">
      <c r="A165" s="76"/>
      <c r="B165" s="39" t="s">
        <v>108</v>
      </c>
      <c r="C165" s="39"/>
      <c r="D165" s="70" t="n">
        <f aca="false">12</f>
        <v>12</v>
      </c>
      <c r="E165" s="75"/>
      <c r="F165" s="67"/>
    </row>
    <row r="166" s="66" customFormat="true" ht="21.6" hidden="false" customHeight="true" outlineLevel="0" collapsed="false">
      <c r="A166" s="77" t="s">
        <v>76</v>
      </c>
      <c r="B166" s="39" t="s">
        <v>109</v>
      </c>
      <c r="C166" s="39"/>
      <c r="D166" s="70" t="n">
        <v>7585.44</v>
      </c>
      <c r="E166" s="75"/>
      <c r="F166" s="67"/>
    </row>
    <row r="167" s="66" customFormat="true" ht="26.25" hidden="false" customHeight="true" outlineLevel="0" collapsed="false">
      <c r="A167" s="72"/>
      <c r="B167" s="39" t="s">
        <v>110</v>
      </c>
      <c r="C167" s="39"/>
      <c r="D167" s="70" t="n">
        <v>67.2</v>
      </c>
      <c r="E167" s="75"/>
      <c r="F167" s="67"/>
    </row>
    <row r="168" s="66" customFormat="true" ht="24" hidden="false" customHeight="true" outlineLevel="0" collapsed="false">
      <c r="A168" s="78" t="s">
        <v>111</v>
      </c>
      <c r="B168" s="54" t="s">
        <v>112</v>
      </c>
      <c r="C168" s="54"/>
      <c r="D168" s="74" t="n">
        <v>284.52</v>
      </c>
      <c r="E168" s="75"/>
      <c r="F168" s="67"/>
    </row>
    <row r="169" s="66" customFormat="true" ht="17.25" hidden="false" customHeight="true" outlineLevel="0" collapsed="false">
      <c r="A169" s="78" t="s">
        <v>32</v>
      </c>
      <c r="B169" s="54" t="s">
        <v>113</v>
      </c>
      <c r="C169" s="54"/>
      <c r="D169" s="52" t="n">
        <v>12.54</v>
      </c>
      <c r="E169" s="75"/>
      <c r="F169" s="67"/>
    </row>
    <row r="170" s="66" customFormat="true" ht="63" hidden="false" customHeight="true" outlineLevel="0" collapsed="false">
      <c r="A170" s="79"/>
      <c r="B170" s="54" t="s">
        <v>114</v>
      </c>
      <c r="C170" s="54"/>
      <c r="D170" s="52" t="n">
        <v>23200</v>
      </c>
      <c r="E170" s="75"/>
      <c r="F170" s="67"/>
    </row>
    <row r="171" s="66" customFormat="true" ht="55.5" hidden="false" customHeight="true" outlineLevel="0" collapsed="false">
      <c r="A171" s="79"/>
      <c r="B171" s="54" t="s">
        <v>115</v>
      </c>
      <c r="C171" s="54"/>
      <c r="D171" s="52" t="n">
        <v>24800</v>
      </c>
      <c r="E171" s="75"/>
      <c r="F171" s="67"/>
    </row>
    <row r="172" s="66" customFormat="true" ht="102" hidden="false" customHeight="true" outlineLevel="0" collapsed="false">
      <c r="A172" s="79"/>
      <c r="B172" s="54" t="s">
        <v>116</v>
      </c>
      <c r="C172" s="54"/>
      <c r="D172" s="52" t="n">
        <f aca="false">10484.95+10176.97+9322.21+8503.35</f>
        <v>38487.48</v>
      </c>
      <c r="E172" s="75"/>
      <c r="F172" s="67"/>
      <c r="H172" s="67"/>
    </row>
    <row r="173" s="66" customFormat="true" ht="18.75" hidden="true" customHeight="true" outlineLevel="0" collapsed="false">
      <c r="A173" s="80"/>
      <c r="B173" s="39"/>
      <c r="C173" s="39"/>
      <c r="D173" s="74"/>
      <c r="E173" s="75"/>
      <c r="F173" s="67"/>
    </row>
    <row r="174" s="66" customFormat="true" ht="18" hidden="true" customHeight="true" outlineLevel="0" collapsed="false">
      <c r="A174" s="80"/>
      <c r="B174" s="39"/>
      <c r="C174" s="39"/>
      <c r="D174" s="74"/>
      <c r="E174" s="75"/>
      <c r="F174" s="67"/>
    </row>
    <row r="175" s="66" customFormat="true" ht="18" hidden="true" customHeight="true" outlineLevel="0" collapsed="false">
      <c r="A175" s="78"/>
      <c r="B175" s="54"/>
      <c r="C175" s="54"/>
      <c r="D175" s="52"/>
      <c r="E175" s="75"/>
      <c r="F175" s="67"/>
    </row>
    <row r="176" s="66" customFormat="true" ht="23.85" hidden="false" customHeight="true" outlineLevel="0" collapsed="false">
      <c r="A176" s="65"/>
      <c r="B176" s="81" t="s">
        <v>117</v>
      </c>
      <c r="C176" s="81"/>
      <c r="D176" s="82" t="n">
        <f aca="false">D10+D145</f>
        <v>1105845.86</v>
      </c>
      <c r="E176" s="75"/>
      <c r="F176" s="67"/>
    </row>
    <row r="177" s="66" customFormat="true" ht="18.75" hidden="false" customHeight="true" outlineLevel="0" collapsed="false">
      <c r="A177" s="79"/>
      <c r="B177" s="81" t="s">
        <v>118</v>
      </c>
      <c r="C177" s="81"/>
      <c r="D177" s="34" t="n">
        <f aca="false">SUM(D178:D183)</f>
        <v>280000</v>
      </c>
      <c r="E177" s="75"/>
      <c r="F177" s="67"/>
    </row>
    <row r="178" s="66" customFormat="true" ht="18.75" hidden="false" customHeight="true" outlineLevel="0" collapsed="false">
      <c r="A178" s="38" t="s">
        <v>64</v>
      </c>
      <c r="B178" s="39" t="s">
        <v>119</v>
      </c>
      <c r="C178" s="39"/>
      <c r="D178" s="70" t="n">
        <v>280000</v>
      </c>
      <c r="E178" s="75"/>
    </row>
    <row r="179" s="66" customFormat="true" ht="18.75" hidden="false" customHeight="true" outlineLevel="0" collapsed="false">
      <c r="A179" s="79"/>
      <c r="B179" s="54"/>
      <c r="C179" s="54"/>
      <c r="D179" s="83"/>
      <c r="E179" s="75"/>
    </row>
    <row r="180" customFormat="false" ht="18.75" hidden="false" customHeight="true" outlineLevel="0" collapsed="false">
      <c r="A180" s="79"/>
      <c r="B180" s="54"/>
      <c r="C180" s="54"/>
      <c r="D180" s="83"/>
    </row>
    <row r="181" s="66" customFormat="true" ht="19.15" hidden="true" customHeight="true" outlineLevel="0" collapsed="false">
      <c r="A181" s="72"/>
      <c r="B181" s="54"/>
      <c r="C181" s="54"/>
      <c r="D181" s="83"/>
      <c r="E181" s="75"/>
    </row>
    <row r="182" s="66" customFormat="true" ht="19.15" hidden="true" customHeight="true" outlineLevel="0" collapsed="false">
      <c r="A182" s="38"/>
      <c r="B182" s="54"/>
      <c r="C182" s="54"/>
      <c r="D182" s="83"/>
      <c r="E182" s="75"/>
    </row>
    <row r="183" s="66" customFormat="true" ht="19.7" hidden="true" customHeight="true" outlineLevel="0" collapsed="false">
      <c r="A183" s="81"/>
      <c r="D183" s="83"/>
      <c r="E183" s="75"/>
    </row>
    <row r="184" s="66" customFormat="true" ht="19.7" hidden="false" customHeight="true" outlineLevel="0" collapsed="false">
      <c r="A184" s="81"/>
      <c r="B184" s="81" t="s">
        <v>120</v>
      </c>
      <c r="C184" s="81"/>
      <c r="D184" s="34" t="n">
        <f aca="false">D177+D176</f>
        <v>1385845.86</v>
      </c>
      <c r="E184" s="75"/>
    </row>
    <row r="185" s="66" customFormat="true" ht="18.75" hidden="false" customHeight="true" outlineLevel="0" collapsed="false">
      <c r="A185" s="79"/>
      <c r="B185" s="81" t="s">
        <v>121</v>
      </c>
      <c r="C185" s="81"/>
      <c r="D185" s="34" t="n">
        <f aca="false">D186+D187+D188</f>
        <v>7400</v>
      </c>
      <c r="E185" s="75"/>
    </row>
    <row r="186" s="66" customFormat="true" ht="40.5" hidden="false" customHeight="true" outlineLevel="0" collapsed="false">
      <c r="A186" s="79" t="s">
        <v>67</v>
      </c>
      <c r="B186" s="84" t="s">
        <v>122</v>
      </c>
      <c r="C186" s="84"/>
      <c r="D186" s="83" t="n">
        <v>7400</v>
      </c>
      <c r="E186" s="75"/>
    </row>
    <row r="187" s="66" customFormat="true" ht="18.75" hidden="false" customHeight="true" outlineLevel="0" collapsed="false">
      <c r="A187" s="79"/>
      <c r="B187" s="54"/>
      <c r="C187" s="54"/>
      <c r="D187" s="83"/>
      <c r="E187" s="75"/>
    </row>
    <row r="188" s="66" customFormat="true" ht="18.75" hidden="false" customHeight="true" outlineLevel="0" collapsed="false">
      <c r="A188" s="79"/>
      <c r="B188" s="84"/>
      <c r="C188" s="84"/>
      <c r="D188" s="83"/>
      <c r="E188" s="75"/>
    </row>
    <row r="190" customFormat="false" ht="39.95" hidden="false" customHeight="true" outlineLevel="0" collapsed="false"/>
  </sheetData>
  <mergeCells count="8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8"/>
    <mergeCell ref="B146:C146"/>
    <mergeCell ref="B147:C147"/>
    <mergeCell ref="B148:C148"/>
    <mergeCell ref="A149:A152"/>
    <mergeCell ref="B149:C149"/>
    <mergeCell ref="B150:C150"/>
    <mergeCell ref="B151:C151"/>
    <mergeCell ref="B152:C152"/>
    <mergeCell ref="A153:A157"/>
    <mergeCell ref="B153:C153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A162:A163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0T09:15:59Z</cp:lastPrinted>
  <dcterms:modified xsi:type="dcterms:W3CDTF">2020-11-10T13:29:40Z</dcterms:modified>
  <cp:revision>0</cp:revision>
  <dc:subject/>
  <dc:title/>
</cp:coreProperties>
</file>