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6.2021" sheetId="2" state="visible" r:id="rId3"/>
  </sheets>
  <definedNames>
    <definedName function="false" hidden="false" localSheetId="1" name="_xlnm.Print_Area" vbProcedure="false">'07.06.2021'!$A$1:$E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90</xdr:row>
                <xdr:rowOff>11</xdr:rowOff>
              </xdr:from>
              <xdr:to>
                <xdr:col>2</xdr:col>
                <xdr:colOff>73</xdr:colOff>
                <xdr:row>3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6.2021р. пооб’єктно</t>
  </si>
  <si>
    <t xml:space="preserve">розпорядження  №273  від  07.06.2021 р. </t>
  </si>
  <si>
    <t xml:space="preserve">Залишок коштів станом на 07.06.2021 р., в т.ч.:</t>
  </si>
  <si>
    <t xml:space="preserve">Надходження коштів на рахунки бюджету 07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7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оплата послуг з підключення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запчастини, шини</t>
  </si>
  <si>
    <t xml:space="preserve">оплата послуг пов’язані з програмним забезпеченням згідно програми інформатизації</t>
  </si>
  <si>
    <t xml:space="preserve">оплата послуг з перевезення військовослужбовців 8 чол. згідно програми доприз. підготовки, моб.заходів, територ.оборони, утримання полігону . </t>
  </si>
  <si>
    <t xml:space="preserve">папір туалетний, рушники паперові для закладів, а саме :  управління освіти, ДНЗ, позашкільні заклади, централізованої бухгалтерії, господарської групи, ІРЦ</t>
  </si>
  <si>
    <t xml:space="preserve">оплата послуг з розпломбування, демонтаж теплолічильників ДНЗ,ЗОШ</t>
  </si>
  <si>
    <t xml:space="preserve">оплата послуг з поточного ремонту по демонтажу аварійної каналізаційної споруди ДНЗ 23</t>
  </si>
  <si>
    <t xml:space="preserve">оплата послуг з медогляду працівників</t>
  </si>
  <si>
    <t xml:space="preserve">оплата послуг з виготовлення кошторисної документації гімназії №2</t>
  </si>
  <si>
    <t xml:space="preserve">оплата поточного ремонту стелі в підсобному приміщенні ЗОШ 1</t>
  </si>
  <si>
    <t xml:space="preserve">оплата послуг з навчання в сфері цивільного захисту</t>
  </si>
  <si>
    <t xml:space="preserve">підписка та доставка періодичних видань </t>
  </si>
  <si>
    <t xml:space="preserve">журнали обліку для ІРЦ</t>
  </si>
  <si>
    <t xml:space="preserve">оплата послуг з доступу до мережі  інтернет згідно програми інформатизації</t>
  </si>
  <si>
    <t xml:space="preserve">оплата послуг з підключення до мережі інтернет ЗОШ 17, ННВК №16</t>
  </si>
  <si>
    <t xml:space="preserve">Стоматологічна поліклініка</t>
  </si>
  <si>
    <t xml:space="preserve">оплата послуг з передплати періодичних видань на 2 півріччя згідно програми підтримки діяльності Ніжинської міської організації ветеранів України</t>
  </si>
  <si>
    <t xml:space="preserve">Територіальний центр </t>
  </si>
  <si>
    <t xml:space="preserve">оплата послуг з переобладнання системи сигналізації</t>
  </si>
  <si>
    <t xml:space="preserve">канцелярські товари</t>
  </si>
  <si>
    <t xml:space="preserve">офісні меблі (тумба)</t>
  </si>
  <si>
    <t xml:space="preserve">оплата послуг з опублікування оголошення в ЗМІ</t>
  </si>
  <si>
    <t xml:space="preserve">УЖКГ та будівництва</t>
  </si>
  <si>
    <t xml:space="preserve">підготовка та видача технічних умов - АТ "Чернігівгаз"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вул. Гоголя - проектні роботи (коригування)</t>
  </si>
  <si>
    <t xml:space="preserve">будівництво системи відеоспостереження прилеглої території залізничного вокзалу (авторський нагляд)</t>
  </si>
  <si>
    <t xml:space="preserve">пересувна баскетбольна стійка - ФОП Мачула Т.О.</t>
  </si>
  <si>
    <t xml:space="preserve">пересувна баскетбольна стійка (Громадський бюджет) - ФОП Мачула Т.О.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249" colorId="64" zoomScale="70" zoomScaleNormal="100" zoomScalePageLayoutView="70" workbookViewId="0">
      <selection pane="topLeft" activeCell="D292" activeCellId="0" sqref="D2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48193.0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9+D6</f>
        <v>1907819.3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 t="n">
        <v>1905022.26</v>
      </c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 t="n">
        <v>2797.06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1956012.41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157256.5</v>
      </c>
      <c r="E12" s="32"/>
      <c r="F12" s="38"/>
    </row>
    <row r="13" s="39" customFormat="true" ht="25.7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19584.89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false" customHeight="true" outlineLevel="0" collapsed="false">
      <c r="A22" s="42"/>
      <c r="B22" s="43"/>
      <c r="C22" s="44" t="s">
        <v>70</v>
      </c>
      <c r="D22" s="45" t="n">
        <v>19584.89</v>
      </c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73</v>
      </c>
      <c r="D25" s="45"/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21.6" hidden="true" customHeight="true" outlineLevel="0" collapsed="false">
      <c r="A31" s="42"/>
      <c r="B31" s="43"/>
      <c r="C31" s="44" t="s">
        <v>78</v>
      </c>
      <c r="D31" s="45"/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true" customHeight="true" outlineLevel="0" collapsed="false">
      <c r="A33" s="42"/>
      <c r="B33" s="43"/>
      <c r="C33" s="44" t="s">
        <v>80</v>
      </c>
      <c r="D33" s="45"/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0</v>
      </c>
      <c r="E34" s="46"/>
    </row>
    <row r="35" s="47" customFormat="true" ht="22.9" hidden="true" customHeight="true" outlineLevel="0" collapsed="false">
      <c r="A35" s="29"/>
      <c r="B35" s="49" t="s">
        <v>82</v>
      </c>
      <c r="C35" s="49"/>
      <c r="D35" s="50"/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true" customHeight="true" outlineLevel="0" collapsed="false">
      <c r="A37" s="29"/>
      <c r="B37" s="49" t="s">
        <v>83</v>
      </c>
      <c r="C37" s="49"/>
      <c r="D37" s="51"/>
      <c r="E37" s="32"/>
    </row>
    <row r="38" s="39" customFormat="true" ht="19.5" hidden="tru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4" hidden="true" customHeight="true" outlineLevel="0" collapsed="false">
      <c r="A41" s="29"/>
      <c r="B41" s="49" t="s">
        <v>68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5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70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53" t="n">
        <f aca="false">D49+D70+D92+D113+D132+D151</f>
        <v>137671.61</v>
      </c>
      <c r="E48" s="32"/>
    </row>
    <row r="49" s="39" customFormat="true" ht="18" hidden="false" customHeight="true" outlineLevel="0" collapsed="false">
      <c r="A49" s="52"/>
      <c r="B49" s="44" t="s">
        <v>86</v>
      </c>
      <c r="C49" s="44"/>
      <c r="D49" s="54" t="n">
        <f aca="false">SUM(D50:D69)</f>
        <v>0</v>
      </c>
      <c r="E49" s="32"/>
    </row>
    <row r="50" s="39" customFormat="true" ht="21.6" hidden="true" customHeight="true" outlineLevel="0" collapsed="false">
      <c r="A50" s="42"/>
      <c r="B50" s="55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5"/>
      <c r="C57" s="44" t="s">
        <v>87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5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55"/>
      <c r="C63" s="44" t="s">
        <v>77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7"/>
      <c r="E64" s="46"/>
    </row>
    <row r="65" s="47" customFormat="true" ht="21.6" hidden="true" customHeight="true" outlineLevel="0" collapsed="false">
      <c r="A65" s="42"/>
      <c r="B65" s="55"/>
      <c r="C65" s="44" t="s">
        <v>76</v>
      </c>
      <c r="D65" s="56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1.6" hidden="true" customHeight="true" outlineLevel="0" collapsed="false">
      <c r="A67" s="42"/>
      <c r="B67" s="55"/>
      <c r="C67" s="44" t="s">
        <v>79</v>
      </c>
      <c r="D67" s="57"/>
      <c r="E67" s="46"/>
    </row>
    <row r="68" s="47" customFormat="true" ht="22.9" hidden="true" customHeight="true" outlineLevel="0" collapsed="false">
      <c r="A68" s="42"/>
      <c r="B68" s="55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5"/>
      <c r="C69" s="44" t="s">
        <v>88</v>
      </c>
      <c r="D69" s="45"/>
      <c r="E69" s="46"/>
    </row>
    <row r="70" s="47" customFormat="true" ht="21.6" hidden="false" customHeight="true" outlineLevel="0" collapsed="false">
      <c r="A70" s="52"/>
      <c r="B70" s="44" t="s">
        <v>89</v>
      </c>
      <c r="C70" s="44"/>
      <c r="D70" s="54" t="n">
        <f aca="false">SUM(D71:D91)</f>
        <v>0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68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7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90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0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1</v>
      </c>
      <c r="C92" s="44"/>
      <c r="D92" s="54" t="n">
        <f aca="false">SUM(D93:D112)</f>
        <v>137150.92</v>
      </c>
      <c r="E92" s="46"/>
    </row>
    <row r="93" s="39" customFormat="true" ht="27" hidden="true" customHeight="true" outlineLevel="0" collapsed="false">
      <c r="A93" s="42"/>
      <c r="B93" s="55"/>
      <c r="C93" s="44" t="s">
        <v>63</v>
      </c>
      <c r="D93" s="57"/>
      <c r="E93" s="32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5"/>
      <c r="C97" s="44" t="s">
        <v>68</v>
      </c>
      <c r="D97" s="45"/>
      <c r="E97" s="46"/>
    </row>
    <row r="98" s="47" customFormat="true" ht="22.9" hidden="true" customHeight="true" outlineLevel="0" collapsed="false">
      <c r="A98" s="42"/>
      <c r="B98" s="55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5"/>
      <c r="C99" s="44" t="s">
        <v>43</v>
      </c>
      <c r="D99" s="45"/>
      <c r="E99" s="46"/>
    </row>
    <row r="100" s="47" customFormat="true" ht="22.9" hidden="false" customHeight="true" outlineLevel="0" collapsed="false">
      <c r="A100" s="42"/>
      <c r="B100" s="55"/>
      <c r="C100" s="44" t="s">
        <v>87</v>
      </c>
      <c r="D100" s="45" t="n">
        <v>121271.16</v>
      </c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73</v>
      </c>
      <c r="D103" s="45"/>
      <c r="E103" s="46"/>
    </row>
    <row r="104" s="47" customFormat="true" ht="22.9" hidden="false" customHeight="true" outlineLevel="0" collapsed="false">
      <c r="A104" s="42"/>
      <c r="B104" s="55"/>
      <c r="C104" s="44" t="s">
        <v>25</v>
      </c>
      <c r="D104" s="45" t="n">
        <v>7259.07</v>
      </c>
      <c r="E104" s="46"/>
    </row>
    <row r="105" s="47" customFormat="true" ht="24.4" hidden="true" customHeight="true" outlineLevel="0" collapsed="false">
      <c r="A105" s="42"/>
      <c r="B105" s="55"/>
      <c r="C105" s="44" t="s">
        <v>74</v>
      </c>
      <c r="D105" s="45"/>
      <c r="E105" s="46"/>
    </row>
    <row r="106" s="47" customFormat="true" ht="22.9" hidden="false" customHeight="true" outlineLevel="0" collapsed="false">
      <c r="A106" s="42"/>
      <c r="B106" s="55"/>
      <c r="C106" s="44" t="s">
        <v>77</v>
      </c>
      <c r="D106" s="45" t="n">
        <v>1785.74</v>
      </c>
      <c r="E106" s="46"/>
    </row>
    <row r="107" s="47" customFormat="true" ht="22.9" hidden="false" customHeight="true" outlineLevel="0" collapsed="false">
      <c r="A107" s="42"/>
      <c r="B107" s="55"/>
      <c r="C107" s="44" t="s">
        <v>75</v>
      </c>
      <c r="D107" s="45" t="n">
        <v>6834.95</v>
      </c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90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5"/>
      <c r="C112" s="44" t="s">
        <v>80</v>
      </c>
      <c r="D112" s="45"/>
      <c r="E112" s="46"/>
    </row>
    <row r="113" s="47" customFormat="true" ht="22.9" hidden="false" customHeight="true" outlineLevel="0" collapsed="false">
      <c r="A113" s="58"/>
      <c r="B113" s="44" t="s">
        <v>92</v>
      </c>
      <c r="C113" s="44"/>
      <c r="D113" s="54" t="n">
        <f aca="false">SUM(D114:D131)</f>
        <v>520.69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68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5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7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false" customHeight="true" outlineLevel="0" collapsed="false">
      <c r="A127" s="42"/>
      <c r="B127" s="44"/>
      <c r="C127" s="44" t="s">
        <v>77</v>
      </c>
      <c r="D127" s="45" t="n">
        <v>469.81</v>
      </c>
      <c r="E127" s="46"/>
    </row>
    <row r="128" s="47" customFormat="true" ht="19.15" hidden="false" customHeight="true" outlineLevel="0" collapsed="false">
      <c r="A128" s="42"/>
      <c r="B128" s="44"/>
      <c r="C128" s="44" t="s">
        <v>75</v>
      </c>
      <c r="D128" s="45" t="n">
        <v>50.88</v>
      </c>
      <c r="E128" s="46"/>
      <c r="G128" s="59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0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true" customHeight="true" outlineLevel="0" collapsed="false">
      <c r="A132" s="52"/>
      <c r="B132" s="44" t="s">
        <v>93</v>
      </c>
      <c r="C132" s="44"/>
      <c r="D132" s="54" t="n">
        <f aca="false">SUM(D133:D150)</f>
        <v>0</v>
      </c>
      <c r="E132" s="46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68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87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0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true" customHeight="true" outlineLevel="0" collapsed="false">
      <c r="A151" s="42"/>
      <c r="B151" s="44" t="s">
        <v>94</v>
      </c>
      <c r="C151" s="44"/>
      <c r="D151" s="54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5</v>
      </c>
      <c r="D152" s="45"/>
      <c r="E152" s="46"/>
    </row>
    <row r="153" s="47" customFormat="true" ht="30.75" hidden="false" customHeight="true" outlineLevel="0" collapsed="false">
      <c r="A153" s="29" t="s">
        <v>96</v>
      </c>
      <c r="B153" s="44"/>
      <c r="C153" s="44"/>
      <c r="D153" s="50"/>
      <c r="E153" s="46"/>
    </row>
    <row r="154" s="39" customFormat="true" ht="19.15" hidden="tru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97</v>
      </c>
      <c r="C157" s="29"/>
      <c r="D157" s="41" t="n">
        <f aca="false">D161+D176+D183+D198+D228+D234+D244+D255+D215+D260+D280+D204+D208+D249+D262</f>
        <v>413734.56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60"/>
      <c r="F158" s="38"/>
    </row>
    <row r="159" s="39" customFormat="true" ht="22.7" hidden="true" customHeight="true" outlineLevel="0" collapsed="false">
      <c r="A159" s="29"/>
      <c r="B159" s="40"/>
      <c r="C159" s="40"/>
      <c r="D159" s="50"/>
      <c r="E159" s="60"/>
      <c r="F159" s="38"/>
    </row>
    <row r="160" s="39" customFormat="true" ht="32.1" hidden="true" customHeight="true" outlineLevel="0" collapsed="false">
      <c r="A160" s="29"/>
      <c r="B160" s="40"/>
      <c r="C160" s="40"/>
      <c r="D160" s="50"/>
      <c r="E160" s="60"/>
      <c r="G160" s="38"/>
    </row>
    <row r="161" s="39" customFormat="true" ht="23.85" hidden="true" customHeight="true" outlineLevel="0" collapsed="false">
      <c r="A161" s="29"/>
      <c r="B161" s="61" t="s">
        <v>98</v>
      </c>
      <c r="C161" s="61"/>
      <c r="D161" s="54" t="n">
        <f aca="false">D160+D158+D159</f>
        <v>0</v>
      </c>
      <c r="E161" s="60"/>
    </row>
    <row r="162" s="63" customFormat="true" ht="33" hidden="false" customHeight="true" outlineLevel="0" collapsed="false">
      <c r="A162" s="29" t="s">
        <v>99</v>
      </c>
      <c r="B162" s="40" t="s">
        <v>100</v>
      </c>
      <c r="C162" s="40"/>
      <c r="D162" s="62" t="n">
        <v>25147</v>
      </c>
    </row>
    <row r="163" s="63" customFormat="true" ht="44.65" hidden="false" customHeight="true" outlineLevel="0" collapsed="false">
      <c r="A163" s="29"/>
      <c r="B163" s="40" t="s">
        <v>101</v>
      </c>
      <c r="C163" s="40"/>
      <c r="D163" s="62" t="n">
        <v>300</v>
      </c>
    </row>
    <row r="164" s="63" customFormat="true" ht="40.15" hidden="false" customHeight="true" outlineLevel="0" collapsed="false">
      <c r="A164" s="29"/>
      <c r="B164" s="40" t="s">
        <v>102</v>
      </c>
      <c r="C164" s="40"/>
      <c r="D164" s="62" t="n">
        <v>2300</v>
      </c>
    </row>
    <row r="165" s="63" customFormat="true" ht="39.6" hidden="true" customHeight="true" outlineLevel="0" collapsed="false">
      <c r="A165" s="29"/>
      <c r="B165" s="40"/>
      <c r="C165" s="40"/>
      <c r="D165" s="62"/>
    </row>
    <row r="166" s="63" customFormat="true" ht="27.2" hidden="true" customHeight="true" outlineLevel="0" collapsed="false">
      <c r="A166" s="29"/>
      <c r="B166" s="40"/>
      <c r="C166" s="40"/>
      <c r="D166" s="62"/>
    </row>
    <row r="167" s="63" customFormat="true" ht="27.95" hidden="true" customHeight="true" outlineLevel="0" collapsed="false">
      <c r="A167" s="29"/>
      <c r="B167" s="40"/>
      <c r="C167" s="40"/>
      <c r="D167" s="62"/>
    </row>
    <row r="168" s="63" customFormat="true" ht="18.75" hidden="true" customHeight="true" outlineLevel="0" collapsed="false">
      <c r="A168" s="29"/>
      <c r="B168" s="40"/>
      <c r="C168" s="40"/>
      <c r="D168" s="62"/>
    </row>
    <row r="169" s="63" customFormat="true" ht="27.95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22.9" hidden="true" customHeight="true" outlineLevel="0" collapsed="false">
      <c r="A175" s="29"/>
      <c r="B175" s="40"/>
      <c r="C175" s="40"/>
      <c r="D175" s="62"/>
    </row>
    <row r="176" s="63" customFormat="true" ht="19.5" hidden="false" customHeight="true" outlineLevel="0" collapsed="false">
      <c r="A176" s="29"/>
      <c r="B176" s="61" t="s">
        <v>98</v>
      </c>
      <c r="C176" s="61"/>
      <c r="D176" s="64" t="n">
        <f aca="false">SUM(D162:D172)</f>
        <v>27747</v>
      </c>
      <c r="F176" s="65"/>
      <c r="H176" s="65"/>
    </row>
    <row r="177" s="63" customFormat="true" ht="23.1" hidden="true" customHeight="true" outlineLevel="0" collapsed="false">
      <c r="A177" s="29" t="s">
        <v>25</v>
      </c>
      <c r="B177" s="66"/>
      <c r="C177" s="66"/>
      <c r="D177" s="62"/>
    </row>
    <row r="178" s="63" customFormat="true" ht="23.1" hidden="true" customHeight="true" outlineLevel="0" collapsed="false">
      <c r="A178" s="29"/>
      <c r="B178" s="66"/>
      <c r="C178" s="66"/>
      <c r="D178" s="62"/>
    </row>
    <row r="179" s="63" customFormat="true" ht="41.1" hidden="true" customHeight="true" outlineLevel="0" collapsed="false">
      <c r="A179" s="29"/>
      <c r="B179" s="66"/>
      <c r="C179" s="66"/>
      <c r="D179" s="62"/>
    </row>
    <row r="180" s="63" customFormat="true" ht="18.75" hidden="true" customHeight="true" outlineLevel="0" collapsed="false">
      <c r="A180" s="29"/>
      <c r="B180" s="40"/>
      <c r="C180" s="40"/>
      <c r="D180" s="62"/>
    </row>
    <row r="181" s="63" customFormat="true" ht="18.75" hidden="true" customHeight="true" outlineLevel="0" collapsed="false">
      <c r="A181" s="29"/>
      <c r="B181" s="40"/>
      <c r="C181" s="40"/>
      <c r="D181" s="62"/>
    </row>
    <row r="182" s="63" customFormat="true" ht="18.75" hidden="true" customHeight="true" outlineLevel="0" collapsed="false">
      <c r="A182" s="29"/>
      <c r="B182" s="40"/>
      <c r="C182" s="40"/>
      <c r="D182" s="62"/>
    </row>
    <row r="183" s="63" customFormat="true" ht="18" hidden="true" customHeight="true" outlineLevel="0" collapsed="false">
      <c r="A183" s="29"/>
      <c r="B183" s="61" t="s">
        <v>98</v>
      </c>
      <c r="C183" s="61"/>
      <c r="D183" s="64" t="n">
        <f aca="false">SUM(D177:D182)</f>
        <v>0</v>
      </c>
      <c r="F183" s="65"/>
    </row>
    <row r="184" s="63" customFormat="true" ht="59.45" hidden="false" customHeight="true" outlineLevel="0" collapsed="false">
      <c r="A184" s="29" t="s">
        <v>87</v>
      </c>
      <c r="B184" s="40" t="s">
        <v>103</v>
      </c>
      <c r="C184" s="40"/>
      <c r="D184" s="62" t="n">
        <f aca="false">483.6+94800+6390.6+967.2+1603.8</f>
        <v>104245.2</v>
      </c>
    </row>
    <row r="185" s="63" customFormat="true" ht="36" hidden="false" customHeight="true" outlineLevel="0" collapsed="false">
      <c r="A185" s="29"/>
      <c r="B185" s="40" t="s">
        <v>104</v>
      </c>
      <c r="C185" s="40"/>
      <c r="D185" s="62" t="n">
        <f aca="false">15204.48+7602.24</f>
        <v>22806.72</v>
      </c>
    </row>
    <row r="186" s="63" customFormat="true" ht="39" hidden="false" customHeight="true" outlineLevel="0" collapsed="false">
      <c r="A186" s="29"/>
      <c r="B186" s="40" t="s">
        <v>105</v>
      </c>
      <c r="C186" s="40"/>
      <c r="D186" s="62" t="n">
        <v>21268</v>
      </c>
    </row>
    <row r="187" s="63" customFormat="true" ht="32.25" hidden="false" customHeight="true" outlineLevel="0" collapsed="false">
      <c r="A187" s="29"/>
      <c r="B187" s="40" t="s">
        <v>106</v>
      </c>
      <c r="C187" s="40"/>
      <c r="D187" s="62" t="n">
        <v>23653</v>
      </c>
    </row>
    <row r="188" s="63" customFormat="true" ht="30.75" hidden="false" customHeight="true" outlineLevel="0" collapsed="false">
      <c r="A188" s="29"/>
      <c r="B188" s="40" t="s">
        <v>107</v>
      </c>
      <c r="C188" s="40"/>
      <c r="D188" s="67" t="n">
        <v>5000</v>
      </c>
    </row>
    <row r="189" s="63" customFormat="true" ht="25.7" hidden="false" customHeight="true" outlineLevel="0" collapsed="false">
      <c r="A189" s="29"/>
      <c r="B189" s="40" t="s">
        <v>108</v>
      </c>
      <c r="C189" s="40"/>
      <c r="D189" s="67" t="n">
        <v>14400</v>
      </c>
    </row>
    <row r="190" s="63" customFormat="true" ht="41.45" hidden="false" customHeight="true" outlineLevel="0" collapsed="false">
      <c r="A190" s="29"/>
      <c r="B190" s="40" t="s">
        <v>109</v>
      </c>
      <c r="C190" s="40"/>
      <c r="D190" s="67" t="n">
        <v>1428</v>
      </c>
    </row>
    <row r="191" s="63" customFormat="true" ht="38.1" hidden="false" customHeight="true" outlineLevel="0" collapsed="false">
      <c r="A191" s="29"/>
      <c r="B191" s="40" t="s">
        <v>110</v>
      </c>
      <c r="C191" s="40"/>
      <c r="D191" s="67" t="n">
        <f aca="false">7640.9+77</f>
        <v>7717.9</v>
      </c>
    </row>
    <row r="192" s="63" customFormat="true" ht="24" hidden="false" customHeight="true" outlineLevel="0" collapsed="false">
      <c r="A192" s="29"/>
      <c r="B192" s="40" t="s">
        <v>111</v>
      </c>
      <c r="C192" s="40"/>
      <c r="D192" s="67" t="n">
        <v>472</v>
      </c>
    </row>
    <row r="193" s="63" customFormat="true" ht="18.75" hidden="false" customHeight="true" outlineLevel="0" collapsed="false">
      <c r="A193" s="29"/>
      <c r="B193" s="40" t="s">
        <v>112</v>
      </c>
      <c r="C193" s="40"/>
      <c r="D193" s="67" t="n">
        <v>9613</v>
      </c>
    </row>
    <row r="194" s="63" customFormat="true" ht="18.75" hidden="false" customHeight="true" outlineLevel="0" collapsed="false">
      <c r="A194" s="29"/>
      <c r="B194" s="40" t="s">
        <v>113</v>
      </c>
      <c r="C194" s="40"/>
      <c r="D194" s="67" t="n">
        <v>159982</v>
      </c>
    </row>
    <row r="195" s="63" customFormat="true" ht="18.75" hidden="true" customHeight="true" outlineLevel="0" collapsed="false">
      <c r="A195" s="29"/>
      <c r="B195" s="40"/>
      <c r="C195" s="40"/>
      <c r="D195" s="67"/>
    </row>
    <row r="196" s="63" customFormat="true" ht="18.75" hidden="true" customHeight="true" outlineLevel="0" collapsed="false">
      <c r="A196" s="29"/>
      <c r="B196" s="40"/>
      <c r="C196" s="40"/>
      <c r="D196" s="67"/>
    </row>
    <row r="197" s="63" customFormat="true" ht="18.75" hidden="true" customHeight="true" outlineLevel="0" collapsed="false">
      <c r="A197" s="29"/>
      <c r="B197" s="40"/>
      <c r="C197" s="40"/>
      <c r="D197" s="67"/>
    </row>
    <row r="198" s="63" customFormat="true" ht="16.5" hidden="false" customHeight="true" outlineLevel="0" collapsed="false">
      <c r="A198" s="29"/>
      <c r="B198" s="61" t="s">
        <v>98</v>
      </c>
      <c r="C198" s="61"/>
      <c r="D198" s="68" t="n">
        <f aca="false">SUM(D184:D197)</f>
        <v>370585.82</v>
      </c>
      <c r="G198" s="65"/>
    </row>
    <row r="199" s="63" customFormat="true" ht="39" hidden="true" customHeight="true" outlineLevel="0" collapsed="false">
      <c r="A199" s="29" t="s">
        <v>43</v>
      </c>
      <c r="B199" s="66"/>
      <c r="C199" s="66"/>
      <c r="D199" s="67"/>
    </row>
    <row r="200" s="63" customFormat="true" ht="30.75" hidden="true" customHeight="true" outlineLevel="0" collapsed="false">
      <c r="A200" s="29"/>
      <c r="B200" s="66"/>
      <c r="C200" s="66"/>
      <c r="D200" s="67"/>
    </row>
    <row r="201" s="63" customFormat="true" ht="63.95" hidden="true" customHeight="true" outlineLevel="0" collapsed="false">
      <c r="A201" s="29"/>
      <c r="B201" s="40"/>
      <c r="C201" s="40"/>
      <c r="D201" s="67"/>
    </row>
    <row r="202" s="63" customFormat="true" ht="18.75" hidden="true" customHeight="true" outlineLevel="0" collapsed="false">
      <c r="A202" s="29"/>
      <c r="B202" s="40"/>
      <c r="C202" s="40"/>
      <c r="D202" s="67"/>
    </row>
    <row r="203" s="63" customFormat="true" ht="23.45" hidden="true" customHeight="true" outlineLevel="0" collapsed="false">
      <c r="A203" s="29"/>
      <c r="B203" s="40"/>
      <c r="C203" s="40"/>
      <c r="D203" s="67"/>
    </row>
    <row r="204" s="63" customFormat="true" ht="19.5" hidden="true" customHeight="true" outlineLevel="0" collapsed="false">
      <c r="A204" s="29"/>
      <c r="B204" s="61" t="s">
        <v>98</v>
      </c>
      <c r="C204" s="61"/>
      <c r="D204" s="68" t="n">
        <f aca="false">D199+D200+D201+D202+D203</f>
        <v>0</v>
      </c>
      <c r="F204" s="65"/>
    </row>
    <row r="205" s="63" customFormat="true" ht="24.6" hidden="true" customHeight="true" outlineLevel="0" collapsed="false">
      <c r="A205" s="69" t="s">
        <v>114</v>
      </c>
      <c r="B205" s="66"/>
      <c r="C205" s="66"/>
      <c r="D205" s="67"/>
    </row>
    <row r="206" s="63" customFormat="true" ht="40.9" hidden="true" customHeight="true" outlineLevel="0" collapsed="false">
      <c r="A206" s="69"/>
      <c r="B206" s="66"/>
      <c r="C206" s="66"/>
      <c r="D206" s="67"/>
    </row>
    <row r="207" s="63" customFormat="true" ht="24.6" hidden="true" customHeight="true" outlineLevel="0" collapsed="false">
      <c r="A207" s="69"/>
      <c r="B207" s="40"/>
      <c r="C207" s="40"/>
      <c r="D207" s="67"/>
    </row>
    <row r="208" s="63" customFormat="true" ht="24" hidden="true" customHeight="true" outlineLevel="0" collapsed="false">
      <c r="A208" s="69"/>
      <c r="B208" s="61" t="s">
        <v>98</v>
      </c>
      <c r="C208" s="61"/>
      <c r="D208" s="68" t="n">
        <f aca="false">D205+D206+D207</f>
        <v>0</v>
      </c>
    </row>
    <row r="209" s="63" customFormat="true" ht="18.75" hidden="false" customHeight="true" outlineLevel="0" collapsed="false">
      <c r="A209" s="29" t="s">
        <v>71</v>
      </c>
      <c r="B209" s="40" t="s">
        <v>22</v>
      </c>
      <c r="C209" s="40"/>
      <c r="D209" s="67" t="n">
        <v>60</v>
      </c>
    </row>
    <row r="210" s="63" customFormat="true" ht="63.6" hidden="false" customHeight="true" outlineLevel="0" collapsed="false">
      <c r="A210" s="29"/>
      <c r="B210" s="40" t="s">
        <v>115</v>
      </c>
      <c r="C210" s="40"/>
      <c r="D210" s="67" t="n">
        <v>9639.34</v>
      </c>
    </row>
    <row r="211" s="63" customFormat="true" ht="18.75" hidden="true" customHeight="true" outlineLevel="0" collapsed="false">
      <c r="A211" s="29"/>
      <c r="B211" s="40"/>
      <c r="C211" s="40"/>
      <c r="D211" s="67"/>
    </row>
    <row r="212" s="63" customFormat="true" ht="17.65" hidden="true" customHeight="true" outlineLevel="0" collapsed="false">
      <c r="A212" s="29"/>
      <c r="B212" s="40"/>
      <c r="C212" s="40"/>
      <c r="D212" s="67"/>
    </row>
    <row r="213" s="63" customFormat="true" ht="26.85" hidden="true" customHeight="true" outlineLevel="0" collapsed="false">
      <c r="A213" s="29"/>
      <c r="B213" s="40"/>
      <c r="C213" s="40"/>
      <c r="D213" s="67"/>
    </row>
    <row r="214" s="63" customFormat="true" ht="26.85" hidden="true" customHeight="true" outlineLevel="0" collapsed="false">
      <c r="A214" s="29"/>
      <c r="B214" s="40"/>
      <c r="C214" s="40"/>
      <c r="D214" s="67"/>
    </row>
    <row r="215" s="63" customFormat="true" ht="19.5" hidden="false" customHeight="true" outlineLevel="0" collapsed="false">
      <c r="A215" s="29"/>
      <c r="B215" s="61" t="s">
        <v>98</v>
      </c>
      <c r="C215" s="61"/>
      <c r="D215" s="68" t="n">
        <f aca="false">SUM(D209:D214)</f>
        <v>9699.34</v>
      </c>
      <c r="F215" s="65"/>
    </row>
    <row r="216" s="63" customFormat="true" ht="43.9" hidden="true" customHeight="true" outlineLevel="0" collapsed="false">
      <c r="A216" s="29" t="s">
        <v>74</v>
      </c>
      <c r="B216" s="40"/>
      <c r="C216" s="40"/>
      <c r="D216" s="70"/>
    </row>
    <row r="217" s="63" customFormat="true" ht="29.45" hidden="true" customHeight="true" outlineLevel="0" collapsed="false">
      <c r="A217" s="29"/>
      <c r="B217" s="40"/>
      <c r="C217" s="40"/>
      <c r="D217" s="67"/>
    </row>
    <row r="218" s="63" customFormat="true" ht="30" hidden="true" customHeight="true" outlineLevel="0" collapsed="false">
      <c r="A218" s="29"/>
      <c r="B218" s="40"/>
      <c r="C218" s="40"/>
      <c r="D218" s="67"/>
    </row>
    <row r="219" s="63" customFormat="true" ht="28.15" hidden="true" customHeight="true" outlineLevel="0" collapsed="false">
      <c r="A219" s="29"/>
      <c r="B219" s="40"/>
      <c r="C219" s="40"/>
      <c r="D219" s="67"/>
    </row>
    <row r="220" s="63" customFormat="true" ht="30" hidden="true" customHeight="true" outlineLevel="0" collapsed="false">
      <c r="A220" s="29"/>
      <c r="B220" s="40"/>
      <c r="C220" s="40"/>
      <c r="D220" s="67"/>
    </row>
    <row r="221" s="63" customFormat="true" ht="18.75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21" hidden="true" customHeight="true" outlineLevel="0" collapsed="false">
      <c r="A225" s="29"/>
      <c r="B225" s="40"/>
      <c r="C225" s="40"/>
      <c r="D225" s="67"/>
    </row>
    <row r="226" s="63" customFormat="true" ht="21" hidden="true" customHeight="true" outlineLevel="0" collapsed="false">
      <c r="A226" s="29"/>
      <c r="B226" s="40"/>
      <c r="C226" s="40"/>
      <c r="D226" s="67"/>
    </row>
    <row r="227" s="63" customFormat="true" ht="17.65" hidden="true" customHeight="true" outlineLevel="0" collapsed="false">
      <c r="A227" s="29"/>
      <c r="B227" s="40"/>
      <c r="C227" s="40"/>
      <c r="D227" s="67"/>
    </row>
    <row r="228" s="63" customFormat="true" ht="19.5" hidden="true" customHeight="true" outlineLevel="0" collapsed="false">
      <c r="A228" s="29"/>
      <c r="B228" s="61" t="s">
        <v>98</v>
      </c>
      <c r="C228" s="61"/>
      <c r="D228" s="68" t="n">
        <f aca="false">SUM(D216:D227)</f>
        <v>0</v>
      </c>
    </row>
    <row r="229" s="63" customFormat="true" ht="23.45" hidden="true" customHeight="true" outlineLevel="0" collapsed="false">
      <c r="A229" s="29" t="s">
        <v>116</v>
      </c>
      <c r="B229" s="40"/>
      <c r="C229" s="40"/>
      <c r="D229" s="67"/>
      <c r="F229" s="65"/>
    </row>
    <row r="230" s="63" customFormat="true" ht="18.75" hidden="true" customHeight="true" outlineLevel="0" collapsed="false">
      <c r="A230" s="29"/>
      <c r="B230" s="40"/>
      <c r="C230" s="40"/>
      <c r="D230" s="67"/>
    </row>
    <row r="231" s="63" customFormat="true" ht="25.7" hidden="true" customHeight="true" outlineLevel="0" collapsed="false">
      <c r="A231" s="29"/>
      <c r="B231" s="40"/>
      <c r="C231" s="40"/>
      <c r="D231" s="67"/>
    </row>
    <row r="232" s="63" customFormat="true" ht="24" hidden="true" customHeight="true" outlineLevel="0" collapsed="false">
      <c r="A232" s="29"/>
      <c r="B232" s="40"/>
      <c r="C232" s="40"/>
      <c r="D232" s="67"/>
    </row>
    <row r="233" s="63" customFormat="true" ht="18.75" hidden="true" customHeight="true" outlineLevel="0" collapsed="false">
      <c r="A233" s="29"/>
      <c r="B233" s="40"/>
      <c r="C233" s="40"/>
      <c r="D233" s="67"/>
    </row>
    <row r="234" s="63" customFormat="true" ht="21.95" hidden="true" customHeight="true" outlineLevel="0" collapsed="false">
      <c r="A234" s="29"/>
      <c r="B234" s="61" t="s">
        <v>98</v>
      </c>
      <c r="C234" s="61"/>
      <c r="D234" s="68" t="n">
        <f aca="false">D230+D229+D231+D232+D233</f>
        <v>0</v>
      </c>
      <c r="G234" s="65"/>
    </row>
    <row r="235" s="63" customFormat="true" ht="18" hidden="true" customHeight="true" outlineLevel="0" collapsed="false">
      <c r="A235" s="29" t="s">
        <v>75</v>
      </c>
      <c r="B235" s="40"/>
      <c r="C235" s="40"/>
      <c r="D235" s="67"/>
    </row>
    <row r="236" s="63" customFormat="true" ht="21.6" hidden="true" customHeight="true" outlineLevel="0" collapsed="false">
      <c r="A236" s="29"/>
      <c r="B236" s="40"/>
      <c r="C236" s="40"/>
      <c r="D236" s="67"/>
    </row>
    <row r="237" s="63" customFormat="true" ht="21.6" hidden="true" customHeight="true" outlineLevel="0" collapsed="false">
      <c r="A237" s="29"/>
      <c r="B237" s="40"/>
      <c r="C237" s="40"/>
      <c r="D237" s="67"/>
    </row>
    <row r="238" s="63" customFormat="true" ht="22.9" hidden="true" customHeight="true" outlineLevel="0" collapsed="false">
      <c r="A238" s="29"/>
      <c r="B238" s="40"/>
      <c r="C238" s="40"/>
      <c r="D238" s="67"/>
    </row>
    <row r="239" s="63" customFormat="true" ht="23.85" hidden="true" customHeight="true" outlineLevel="0" collapsed="false">
      <c r="A239" s="29"/>
      <c r="B239" s="40"/>
      <c r="C239" s="40"/>
      <c r="D239" s="67"/>
    </row>
    <row r="240" s="63" customFormat="true" ht="23.85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22.9" hidden="true" customHeight="true" outlineLevel="0" collapsed="false">
      <c r="A242" s="29"/>
      <c r="B242" s="40"/>
      <c r="C242" s="40"/>
      <c r="D242" s="67"/>
    </row>
    <row r="243" s="63" customFormat="true" ht="22.9" hidden="true" customHeight="true" outlineLevel="0" collapsed="false">
      <c r="A243" s="29"/>
      <c r="B243" s="40"/>
      <c r="C243" s="40"/>
      <c r="D243" s="67"/>
    </row>
    <row r="244" s="63" customFormat="true" ht="19.5" hidden="true" customHeight="true" outlineLevel="0" collapsed="false">
      <c r="A244" s="29"/>
      <c r="B244" s="61" t="s">
        <v>98</v>
      </c>
      <c r="C244" s="61"/>
      <c r="D244" s="68" t="n">
        <f aca="false">SUM(D235:D242)</f>
        <v>0</v>
      </c>
    </row>
    <row r="245" s="63" customFormat="true" ht="20.65" hidden="false" customHeight="true" outlineLevel="0" collapsed="false">
      <c r="A245" s="29" t="s">
        <v>79</v>
      </c>
      <c r="B245" s="40" t="s">
        <v>117</v>
      </c>
      <c r="C245" s="40"/>
      <c r="D245" s="67" t="n">
        <v>430</v>
      </c>
    </row>
    <row r="246" s="63" customFormat="true" ht="21" hidden="false" customHeight="true" outlineLevel="0" collapsed="false">
      <c r="A246" s="29"/>
      <c r="B246" s="66" t="s">
        <v>118</v>
      </c>
      <c r="C246" s="66"/>
      <c r="D246" s="67" t="n">
        <v>2000</v>
      </c>
    </row>
    <row r="247" s="63" customFormat="true" ht="21" hidden="false" customHeight="true" outlineLevel="0" collapsed="false">
      <c r="A247" s="29"/>
      <c r="B247" s="40" t="s">
        <v>119</v>
      </c>
      <c r="C247" s="40"/>
      <c r="D247" s="67" t="n">
        <v>390</v>
      </c>
    </row>
    <row r="248" s="63" customFormat="true" ht="21" hidden="false" customHeight="true" outlineLevel="0" collapsed="false">
      <c r="A248" s="29"/>
      <c r="B248" s="40" t="s">
        <v>120</v>
      </c>
      <c r="C248" s="40"/>
      <c r="D248" s="67" t="n">
        <v>1079.4</v>
      </c>
    </row>
    <row r="249" s="63" customFormat="true" ht="20.45" hidden="false" customHeight="true" outlineLevel="0" collapsed="false">
      <c r="A249" s="29"/>
      <c r="B249" s="61" t="s">
        <v>98</v>
      </c>
      <c r="C249" s="61"/>
      <c r="D249" s="68" t="n">
        <f aca="false">D245+D246+D247+D248</f>
        <v>3899.4</v>
      </c>
    </row>
    <row r="250" s="63" customFormat="true" ht="18.75" hidden="true" customHeight="true" outlineLevel="0" collapsed="false">
      <c r="A250" s="29" t="s">
        <v>68</v>
      </c>
      <c r="B250" s="66"/>
      <c r="C250" s="66"/>
      <c r="D250" s="67"/>
    </row>
    <row r="251" s="63" customFormat="true" ht="18.75" hidden="true" customHeight="true" outlineLevel="0" collapsed="false">
      <c r="A251" s="29"/>
      <c r="B251" s="40"/>
      <c r="C251" s="40"/>
      <c r="D251" s="67"/>
    </row>
    <row r="252" s="63" customFormat="true" ht="39.95" hidden="true" customHeight="true" outlineLevel="0" collapsed="false">
      <c r="A252" s="29"/>
      <c r="B252" s="40"/>
      <c r="C252" s="40"/>
      <c r="D252" s="67"/>
    </row>
    <row r="253" s="63" customFormat="true" ht="18.75" hidden="true" customHeight="true" outlineLevel="0" collapsed="false">
      <c r="A253" s="29"/>
      <c r="B253" s="40"/>
      <c r="C253" s="40"/>
      <c r="D253" s="67"/>
    </row>
    <row r="254" s="63" customFormat="true" ht="18.75" hidden="true" customHeight="true" outlineLevel="0" collapsed="false">
      <c r="A254" s="29"/>
      <c r="B254" s="40"/>
      <c r="C254" s="40"/>
      <c r="D254" s="67"/>
    </row>
    <row r="255" s="63" customFormat="true" ht="19.15" hidden="true" customHeight="true" outlineLevel="0" collapsed="false">
      <c r="A255" s="29"/>
      <c r="B255" s="61" t="s">
        <v>98</v>
      </c>
      <c r="C255" s="61"/>
      <c r="D255" s="68" t="n">
        <f aca="false">SUM(D250:D254)</f>
        <v>0</v>
      </c>
    </row>
    <row r="256" s="63" customFormat="true" ht="19.5" hidden="true" customHeight="true" outlineLevel="0" collapsed="false">
      <c r="A256" s="29" t="s">
        <v>80</v>
      </c>
      <c r="B256" s="40"/>
      <c r="C256" s="40"/>
      <c r="D256" s="67"/>
    </row>
    <row r="257" s="63" customFormat="true" ht="20.1" hidden="true" customHeight="true" outlineLevel="0" collapsed="false">
      <c r="A257" s="29"/>
      <c r="B257" s="66"/>
      <c r="C257" s="66"/>
      <c r="D257" s="67"/>
    </row>
    <row r="258" s="63" customFormat="true" ht="23.45" hidden="true" customHeight="true" outlineLevel="0" collapsed="false">
      <c r="A258" s="29"/>
      <c r="B258" s="40"/>
      <c r="C258" s="40"/>
      <c r="D258" s="67"/>
    </row>
    <row r="259" s="63" customFormat="true" ht="43.35" hidden="true" customHeight="true" outlineLevel="0" collapsed="false">
      <c r="A259" s="29"/>
      <c r="B259" s="40"/>
      <c r="C259" s="40"/>
      <c r="D259" s="67"/>
    </row>
    <row r="260" s="63" customFormat="true" ht="18" hidden="true" customHeight="true" outlineLevel="0" collapsed="false">
      <c r="A260" s="29"/>
      <c r="B260" s="61" t="s">
        <v>98</v>
      </c>
      <c r="C260" s="61"/>
      <c r="D260" s="68" t="n">
        <f aca="false">D256+D257+D258+D259</f>
        <v>0</v>
      </c>
    </row>
    <row r="261" s="63" customFormat="true" ht="57.95" hidden="true" customHeight="true" outlineLevel="0" collapsed="false">
      <c r="B261" s="40"/>
      <c r="C261" s="40"/>
      <c r="D261" s="67"/>
    </row>
    <row r="262" s="63" customFormat="true" ht="24.75" hidden="true" customHeight="true" outlineLevel="0" collapsed="false">
      <c r="A262" s="29"/>
      <c r="B262" s="61" t="s">
        <v>98</v>
      </c>
      <c r="C262" s="61"/>
      <c r="D262" s="68" t="n">
        <f aca="false">D261</f>
        <v>0</v>
      </c>
    </row>
    <row r="263" s="63" customFormat="true" ht="29.45" hidden="false" customHeight="true" outlineLevel="0" collapsed="false">
      <c r="A263" s="29" t="s">
        <v>121</v>
      </c>
      <c r="B263" s="40" t="s">
        <v>22</v>
      </c>
      <c r="C263" s="40"/>
      <c r="D263" s="67" t="n">
        <v>420</v>
      </c>
    </row>
    <row r="264" s="63" customFormat="true" ht="33" hidden="false" customHeight="true" outlineLevel="0" collapsed="false">
      <c r="A264" s="29"/>
      <c r="B264" s="40" t="s">
        <v>122</v>
      </c>
      <c r="C264" s="40"/>
      <c r="D264" s="67" t="n">
        <v>1383</v>
      </c>
    </row>
    <row r="265" s="63" customFormat="true" ht="27" hidden="true" customHeight="true" outlineLevel="0" collapsed="false">
      <c r="A265" s="29"/>
      <c r="B265" s="40"/>
      <c r="C265" s="40"/>
      <c r="D265" s="67"/>
      <c r="G265" s="65"/>
    </row>
    <row r="266" s="63" customFormat="true" ht="42" hidden="true" customHeight="true" outlineLevel="0" collapsed="false">
      <c r="A266" s="29"/>
      <c r="B266" s="40"/>
      <c r="C266" s="40"/>
      <c r="D266" s="67"/>
    </row>
    <row r="267" s="63" customFormat="true" ht="21.75" hidden="true" customHeight="true" outlineLevel="0" collapsed="false">
      <c r="A267" s="29"/>
      <c r="B267" s="40"/>
      <c r="C267" s="40"/>
      <c r="D267" s="67"/>
    </row>
    <row r="268" s="63" customFormat="true" ht="31.7" hidden="true" customHeight="true" outlineLevel="0" collapsed="false">
      <c r="A268" s="29"/>
      <c r="B268" s="40"/>
      <c r="C268" s="40"/>
      <c r="D268" s="67"/>
    </row>
    <row r="269" s="63" customFormat="true" ht="45.95" hidden="true" customHeight="true" outlineLevel="0" collapsed="false">
      <c r="A269" s="29"/>
      <c r="B269" s="40"/>
      <c r="C269" s="40"/>
      <c r="D269" s="67"/>
    </row>
    <row r="270" s="63" customFormat="true" ht="18.75" hidden="true" customHeight="true" outlineLevel="0" collapsed="false">
      <c r="A270" s="29"/>
      <c r="B270" s="66"/>
      <c r="C270" s="66"/>
      <c r="D270" s="67"/>
    </row>
    <row r="271" s="63" customFormat="true" ht="18.75" hidden="true" customHeight="true" outlineLevel="0" collapsed="false">
      <c r="A271" s="29"/>
      <c r="B271" s="40"/>
      <c r="C271" s="40"/>
      <c r="D271" s="67"/>
    </row>
    <row r="272" s="63" customFormat="true" ht="18.75" hidden="true" customHeight="true" outlineLevel="0" collapsed="false">
      <c r="A272" s="29"/>
      <c r="B272" s="40"/>
      <c r="C272" s="40"/>
      <c r="D272" s="67"/>
    </row>
    <row r="273" s="63" customFormat="true" ht="18.95" hidden="true" customHeight="true" outlineLevel="0" collapsed="false">
      <c r="A273" s="29"/>
      <c r="B273" s="40"/>
      <c r="C273" s="40"/>
      <c r="D273" s="67"/>
    </row>
    <row r="274" s="63" customFormat="true" ht="39" hidden="true" customHeight="true" outlineLevel="0" collapsed="false">
      <c r="A274" s="29"/>
      <c r="B274" s="40"/>
      <c r="C274" s="40"/>
      <c r="D274" s="67"/>
    </row>
    <row r="275" s="63" customFormat="true" ht="18.95" hidden="true" customHeight="true" outlineLevel="0" collapsed="false">
      <c r="A275" s="29"/>
      <c r="B275" s="40"/>
      <c r="C275" s="40"/>
      <c r="D275" s="67"/>
    </row>
    <row r="276" s="63" customFormat="true" ht="39" hidden="true" customHeight="true" outlineLevel="0" collapsed="false">
      <c r="A276" s="29"/>
      <c r="B276" s="71"/>
      <c r="C276" s="71"/>
      <c r="D276" s="67"/>
    </row>
    <row r="277" s="63" customFormat="true" ht="18.75" hidden="true" customHeight="true" outlineLevel="0" collapsed="false">
      <c r="A277" s="29"/>
      <c r="B277" s="40"/>
      <c r="C277" s="40"/>
      <c r="D277" s="67"/>
    </row>
    <row r="278" s="63" customFormat="true" ht="18.75" hidden="true" customHeight="true" outlineLevel="0" collapsed="false">
      <c r="A278" s="29"/>
      <c r="B278" s="40"/>
      <c r="C278" s="40"/>
      <c r="D278" s="67"/>
    </row>
    <row r="279" s="63" customFormat="true" ht="18.75" hidden="true" customHeight="true" outlineLevel="0" collapsed="false">
      <c r="A279" s="29"/>
      <c r="B279" s="40"/>
      <c r="C279" s="40"/>
      <c r="D279" s="67"/>
    </row>
    <row r="280" s="63" customFormat="true" ht="19.5" hidden="false" customHeight="true" outlineLevel="0" collapsed="false">
      <c r="A280" s="52"/>
      <c r="B280" s="61" t="s">
        <v>98</v>
      </c>
      <c r="C280" s="61"/>
      <c r="D280" s="68" t="n">
        <f aca="false">SUM(D263:D279)</f>
        <v>1803</v>
      </c>
    </row>
    <row r="281" s="63" customFormat="true" ht="19.5" hidden="false" customHeight="true" outlineLevel="0" collapsed="false">
      <c r="A281" s="52"/>
      <c r="B281" s="58" t="s">
        <v>123</v>
      </c>
      <c r="C281" s="58"/>
      <c r="D281" s="72" t="n">
        <f aca="false">D157+D12</f>
        <v>570991.06</v>
      </c>
      <c r="E281" s="73"/>
      <c r="F281" s="65"/>
      <c r="G281" s="65"/>
    </row>
    <row r="282" s="63" customFormat="true" ht="19.5" hidden="false" customHeight="true" outlineLevel="0" collapsed="false">
      <c r="A282" s="52"/>
      <c r="B282" s="58" t="s">
        <v>124</v>
      </c>
      <c r="C282" s="58"/>
      <c r="D282" s="32" t="n">
        <f aca="false">SUM(D283:D287)</f>
        <v>246199.6</v>
      </c>
      <c r="E282" s="73"/>
      <c r="G282" s="65"/>
    </row>
    <row r="283" s="63" customFormat="true" ht="53.25" hidden="false" customHeight="true" outlineLevel="0" collapsed="false">
      <c r="A283" s="52" t="s">
        <v>121</v>
      </c>
      <c r="B283" s="71" t="s">
        <v>125</v>
      </c>
      <c r="C283" s="71"/>
      <c r="D283" s="67" t="n">
        <v>49719.6</v>
      </c>
      <c r="E283" s="73"/>
      <c r="G283" s="65"/>
    </row>
    <row r="284" s="63" customFormat="true" ht="46.5" hidden="false" customHeight="true" outlineLevel="0" collapsed="false">
      <c r="A284" s="52"/>
      <c r="B284" s="71" t="s">
        <v>126</v>
      </c>
      <c r="C284" s="71"/>
      <c r="D284" s="67" t="n">
        <v>6480</v>
      </c>
      <c r="E284" s="73"/>
    </row>
    <row r="285" s="63" customFormat="true" ht="25.5" hidden="false" customHeight="true" outlineLevel="0" collapsed="false">
      <c r="A285" s="52" t="s">
        <v>75</v>
      </c>
      <c r="B285" s="71" t="s">
        <v>127</v>
      </c>
      <c r="C285" s="71"/>
      <c r="D285" s="67" t="n">
        <v>95000</v>
      </c>
    </row>
    <row r="286" s="63" customFormat="true" ht="18.95" hidden="false" customHeight="true" outlineLevel="0" collapsed="false">
      <c r="A286" s="52"/>
      <c r="B286" s="40" t="s">
        <v>128</v>
      </c>
      <c r="C286" s="40"/>
      <c r="D286" s="62" t="n">
        <v>95000</v>
      </c>
    </row>
    <row r="287" s="63" customFormat="true" ht="19.15" hidden="true" customHeight="true" outlineLevel="0" collapsed="false">
      <c r="A287" s="52"/>
      <c r="B287" s="40"/>
      <c r="C287" s="40"/>
      <c r="D287" s="62"/>
    </row>
    <row r="288" s="63" customFormat="true" ht="18.95" hidden="true" customHeight="true" outlineLevel="0" collapsed="false">
      <c r="A288" s="74"/>
      <c r="B288" s="40"/>
      <c r="C288" s="40"/>
      <c r="D288" s="62"/>
    </row>
    <row r="289" s="63" customFormat="true" ht="21" hidden="false" customHeight="true" outlineLevel="0" collapsed="false">
      <c r="A289" s="29"/>
      <c r="B289" s="29" t="s">
        <v>129</v>
      </c>
      <c r="C289" s="29"/>
      <c r="D289" s="32" t="n">
        <f aca="false">D281+D282</f>
        <v>817190.66</v>
      </c>
      <c r="F289" s="65"/>
      <c r="G289" s="65"/>
    </row>
    <row r="290" s="63" customFormat="true" ht="21" hidden="true" customHeight="true" outlineLevel="0" collapsed="false">
      <c r="A290" s="29"/>
      <c r="B290" s="40"/>
      <c r="C290" s="40"/>
      <c r="D290" s="62"/>
    </row>
    <row r="291" s="63" customFormat="true" ht="18.75" hidden="true" customHeight="true" outlineLevel="0" collapsed="false">
      <c r="A291" s="29"/>
      <c r="B291" s="40"/>
      <c r="C291" s="40"/>
      <c r="D291" s="62"/>
    </row>
    <row r="292" s="77" customFormat="true" ht="21.6" hidden="false" customHeight="true" outlineLevel="0" collapsed="false">
      <c r="A292" s="75"/>
      <c r="B292" s="75" t="s">
        <v>130</v>
      </c>
      <c r="C292" s="75"/>
      <c r="D292" s="76" t="n">
        <f aca="false">D10-D281-D282</f>
        <v>1138821.75</v>
      </c>
    </row>
    <row r="293" s="63" customFormat="true" ht="21.6" hidden="false" customHeight="true" outlineLevel="0" collapsed="false">
      <c r="A293" s="29"/>
      <c r="B293" s="40"/>
      <c r="C293" s="40"/>
      <c r="D293" s="62"/>
    </row>
    <row r="294" s="63" customFormat="true" ht="23.25" hidden="false" customHeight="true" outlineLevel="0" collapsed="false">
      <c r="A294" s="29"/>
      <c r="B294" s="58" t="s">
        <v>131</v>
      </c>
      <c r="C294" s="58"/>
      <c r="D294" s="32" t="n">
        <f aca="false">D293+D296+D297+D298+D299+D301+D303+D304</f>
        <v>0</v>
      </c>
      <c r="E294" s="73"/>
    </row>
    <row r="295" s="63" customFormat="true" ht="1.15" hidden="false" customHeight="true" outlineLevel="0" collapsed="false">
      <c r="A295" s="29"/>
      <c r="B295" s="40" t="s">
        <v>132</v>
      </c>
      <c r="C295" s="40"/>
      <c r="D295" s="62"/>
      <c r="E295" s="73"/>
    </row>
    <row r="296" s="63" customFormat="true" ht="23.25" hidden="false" customHeight="true" outlineLevel="0" collapsed="false">
      <c r="A296" s="29"/>
      <c r="B296" s="40"/>
      <c r="C296" s="40"/>
      <c r="D296" s="62"/>
      <c r="E296" s="73"/>
    </row>
    <row r="297" s="63" customFormat="true" ht="22.15" hidden="true" customHeight="true" outlineLevel="0" collapsed="false">
      <c r="A297" s="52"/>
      <c r="B297" s="40"/>
      <c r="C297" s="40"/>
      <c r="D297" s="62"/>
      <c r="E297" s="73"/>
    </row>
    <row r="298" s="63" customFormat="true" ht="79.35" hidden="true" customHeight="true" outlineLevel="0" collapsed="false">
      <c r="A298" s="58"/>
      <c r="B298" s="40"/>
      <c r="C298" s="40"/>
      <c r="D298" s="62"/>
      <c r="E298" s="73"/>
    </row>
    <row r="299" s="63" customFormat="true" ht="76.9" hidden="true" customHeight="true" outlineLevel="0" collapsed="false">
      <c r="A299" s="58"/>
      <c r="B299" s="40"/>
      <c r="C299" s="40"/>
      <c r="D299" s="62"/>
      <c r="E299" s="73"/>
    </row>
    <row r="300" s="63" customFormat="true" ht="50.25" hidden="true" customHeight="true" outlineLevel="0" collapsed="false">
      <c r="A300" s="58"/>
      <c r="B300" s="40"/>
      <c r="C300" s="40"/>
      <c r="D300" s="62"/>
      <c r="E300" s="73"/>
    </row>
    <row r="301" s="63" customFormat="true" ht="18" hidden="true" customHeight="true" outlineLevel="0" collapsed="false">
      <c r="A301" s="58"/>
      <c r="B301" s="40"/>
      <c r="C301" s="40"/>
      <c r="D301" s="62"/>
      <c r="E301" s="73"/>
    </row>
    <row r="302" s="63" customFormat="true" ht="18.75" hidden="true" customHeight="false" outlineLevel="0" collapsed="false">
      <c r="A302" s="22"/>
      <c r="B302" s="22"/>
      <c r="C302" s="22"/>
      <c r="D302" s="23"/>
      <c r="E302" s="73"/>
    </row>
    <row r="303" customFormat="false" ht="48" hidden="true" customHeight="true" outlineLevel="0" collapsed="false">
      <c r="A303" s="66"/>
      <c r="B303" s="66"/>
      <c r="C303" s="66"/>
      <c r="D303" s="78"/>
    </row>
    <row r="304" customFormat="false" ht="57" hidden="true" customHeight="true" outlineLevel="0" collapsed="false">
      <c r="A304" s="52"/>
      <c r="B304" s="40"/>
      <c r="C304" s="40"/>
      <c r="D304" s="78"/>
    </row>
  </sheetData>
  <sheetProtection sheet="true" password="cedf" objects="true" scenarios="true" selectLockedCells="true" selectUnlockedCells="true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6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3"/>
    <mergeCell ref="B177:C177"/>
    <mergeCell ref="B178:C178"/>
    <mergeCell ref="B179:C179"/>
    <mergeCell ref="B180:C180"/>
    <mergeCell ref="B181:C181"/>
    <mergeCell ref="B182:C182"/>
    <mergeCell ref="B183:C183"/>
    <mergeCell ref="A184:A198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4"/>
    <mergeCell ref="B199:C199"/>
    <mergeCell ref="B200:C200"/>
    <mergeCell ref="B201:C201"/>
    <mergeCell ref="B202:C202"/>
    <mergeCell ref="B203:C203"/>
    <mergeCell ref="B204:C204"/>
    <mergeCell ref="A205:A208"/>
    <mergeCell ref="B205:C205"/>
    <mergeCell ref="B206:C206"/>
    <mergeCell ref="B207:C207"/>
    <mergeCell ref="B208:C208"/>
    <mergeCell ref="A209:A215"/>
    <mergeCell ref="B209:C209"/>
    <mergeCell ref="B210:C210"/>
    <mergeCell ref="B211:C211"/>
    <mergeCell ref="B212:C212"/>
    <mergeCell ref="B213:C213"/>
    <mergeCell ref="B214:C214"/>
    <mergeCell ref="B215:C215"/>
    <mergeCell ref="A216:A228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0"/>
    <mergeCell ref="B256:C256"/>
    <mergeCell ref="B257:C257"/>
    <mergeCell ref="B258:C258"/>
    <mergeCell ref="B259:C259"/>
    <mergeCell ref="B260:C260"/>
    <mergeCell ref="B261:C261"/>
    <mergeCell ref="B262:C262"/>
    <mergeCell ref="A263:A269"/>
    <mergeCell ref="B263:C263"/>
    <mergeCell ref="B264:C264"/>
    <mergeCell ref="B265:C265"/>
    <mergeCell ref="B266:C266"/>
    <mergeCell ref="B267:C267"/>
    <mergeCell ref="B268:C268"/>
    <mergeCell ref="B269:C269"/>
    <mergeCell ref="A270:A27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3:A284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1"/>
    <mergeCell ref="B298:C298"/>
    <mergeCell ref="B299:C299"/>
    <mergeCell ref="B300:C300"/>
    <mergeCell ref="B301:C301"/>
    <mergeCell ref="B303:C303"/>
    <mergeCell ref="B304:C304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09T06:59:41Z</cp:lastPrinted>
  <dcterms:modified xsi:type="dcterms:W3CDTF">2021-06-09T08:42:03Z</dcterms:modified>
  <cp:revision>0</cp:revision>
  <dc:subject/>
  <dc:title/>
</cp:coreProperties>
</file>