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Інформація про виконання доходної частини бюджету  Ніжинської міської територіальної громади за 6 місяців 2021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1 рік</t>
  </si>
  <si>
    <t xml:space="preserve">за 6 місяців</t>
  </si>
  <si>
    <t xml:space="preserve">6 місяців</t>
  </si>
  <si>
    <t xml:space="preserve">початкового</t>
  </si>
  <si>
    <t xml:space="preserve">відповідного</t>
  </si>
  <si>
    <t xml:space="preserve">в 2021р.</t>
  </si>
  <si>
    <t xml:space="preserve">початковий</t>
  </si>
  <si>
    <t xml:space="preserve">2020 року </t>
  </si>
  <si>
    <t xml:space="preserve">уточнений</t>
  </si>
  <si>
    <t xml:space="preserve">2021 року</t>
  </si>
  <si>
    <t xml:space="preserve">плану, (+,-)</t>
  </si>
  <si>
    <t xml:space="preserve">абсолютне (+,-)</t>
  </si>
  <si>
    <t xml:space="preserve">відносне %</t>
  </si>
  <si>
    <t xml:space="preserve">періоду 2020р.</t>
  </si>
  <si>
    <t xml:space="preserve">(+,-)</t>
  </si>
  <si>
    <t xml:space="preserve"> Доходи загального фонду 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6"/>
      <c r="C3" s="5"/>
      <c r="D3" s="5"/>
      <c r="E3" s="5"/>
      <c r="F3" s="7"/>
      <c r="G3" s="7"/>
      <c r="J3" s="8"/>
      <c r="K3" s="8" t="s">
        <v>1</v>
      </c>
      <c r="L3" s="8"/>
      <c r="N3" s="0" t="s">
        <v>2</v>
      </c>
      <c r="O3" s="9"/>
      <c r="P3" s="10"/>
    </row>
    <row r="4" customFormat="false" ht="24" hidden="false" customHeight="true" outlineLevel="0" collapsed="false">
      <c r="A4" s="11"/>
      <c r="B4" s="12" t="s">
        <v>3</v>
      </c>
      <c r="C4" s="12" t="s">
        <v>4</v>
      </c>
      <c r="D4" s="12" t="s">
        <v>3</v>
      </c>
      <c r="E4" s="12" t="s">
        <v>3</v>
      </c>
      <c r="F4" s="13" t="s">
        <v>5</v>
      </c>
      <c r="G4" s="14" t="s">
        <v>6</v>
      </c>
      <c r="H4" s="15" t="s">
        <v>7</v>
      </c>
      <c r="I4" s="15"/>
      <c r="J4" s="16" t="s">
        <v>6</v>
      </c>
      <c r="K4" s="17" t="s">
        <v>8</v>
      </c>
    </row>
    <row r="5" customFormat="false" ht="21.75" hidden="false" customHeight="true" outlineLevel="0" collapsed="false">
      <c r="A5" s="11"/>
      <c r="B5" s="18" t="s">
        <v>9</v>
      </c>
      <c r="C5" s="18" t="s">
        <v>10</v>
      </c>
      <c r="D5" s="18" t="s">
        <v>9</v>
      </c>
      <c r="E5" s="18" t="s">
        <v>9</v>
      </c>
      <c r="F5" s="19" t="s">
        <v>10</v>
      </c>
      <c r="G5" s="20" t="s">
        <v>11</v>
      </c>
      <c r="H5" s="15"/>
      <c r="I5" s="15"/>
      <c r="J5" s="21" t="s">
        <v>12</v>
      </c>
      <c r="K5" s="22" t="s">
        <v>13</v>
      </c>
    </row>
    <row r="6" customFormat="false" ht="22.5" hidden="false" customHeight="true" outlineLevel="0" collapsed="false">
      <c r="A6" s="11"/>
      <c r="B6" s="18" t="s">
        <v>14</v>
      </c>
      <c r="C6" s="23" t="s">
        <v>15</v>
      </c>
      <c r="D6" s="18" t="s">
        <v>14</v>
      </c>
      <c r="E6" s="18" t="s">
        <v>16</v>
      </c>
      <c r="F6" s="19" t="s">
        <v>15</v>
      </c>
      <c r="G6" s="20" t="s">
        <v>17</v>
      </c>
      <c r="H6" s="15"/>
      <c r="I6" s="15"/>
      <c r="J6" s="21" t="s">
        <v>18</v>
      </c>
      <c r="K6" s="22" t="s">
        <v>19</v>
      </c>
    </row>
    <row r="7" customFormat="false" ht="54" hidden="false" customHeight="true" outlineLevel="0" collapsed="false">
      <c r="A7" s="11"/>
      <c r="B7" s="24" t="s">
        <v>20</v>
      </c>
      <c r="C7" s="23" t="s">
        <v>21</v>
      </c>
      <c r="D7" s="24" t="s">
        <v>22</v>
      </c>
      <c r="E7" s="24" t="s">
        <v>23</v>
      </c>
      <c r="F7" s="25" t="s">
        <v>23</v>
      </c>
      <c r="G7" s="26" t="s">
        <v>24</v>
      </c>
      <c r="H7" s="27" t="s">
        <v>25</v>
      </c>
      <c r="I7" s="28" t="s">
        <v>26</v>
      </c>
      <c r="J7" s="29" t="s">
        <v>27</v>
      </c>
      <c r="K7" s="22" t="s">
        <v>28</v>
      </c>
    </row>
    <row r="8" customFormat="false" ht="23.25" hidden="false" customHeight="true" outlineLevel="0" collapsed="false">
      <c r="A8" s="30" t="s">
        <v>29</v>
      </c>
      <c r="B8" s="31"/>
      <c r="C8" s="32"/>
      <c r="D8" s="32"/>
      <c r="E8" s="32"/>
      <c r="F8" s="32"/>
      <c r="G8" s="32"/>
      <c r="H8" s="32"/>
      <c r="I8" s="32"/>
      <c r="J8" s="32"/>
      <c r="K8" s="33"/>
    </row>
    <row r="9" customFormat="false" ht="24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24.75" hidden="false" customHeight="true" outlineLevel="0" collapsed="false">
      <c r="A10" s="34" t="s">
        <v>30</v>
      </c>
      <c r="B10" s="35" t="n">
        <v>250438600</v>
      </c>
      <c r="C10" s="35" t="n">
        <v>95086038.35</v>
      </c>
      <c r="D10" s="35" t="n">
        <v>250438600</v>
      </c>
      <c r="E10" s="35" t="n">
        <v>125219300</v>
      </c>
      <c r="F10" s="35" t="n">
        <v>117156038.38</v>
      </c>
      <c r="G10" s="35" t="n">
        <f aca="false">F10-B10</f>
        <v>-133282561.62</v>
      </c>
      <c r="H10" s="35" t="n">
        <f aca="false">F10-E10</f>
        <v>-8063261.62000001</v>
      </c>
      <c r="I10" s="36" t="n">
        <f aca="false">IF(E10=0,0,F10/E10*100)</f>
        <v>93.5606878332653</v>
      </c>
      <c r="J10" s="35" t="n">
        <f aca="false">F10-C10</f>
        <v>22070000.03</v>
      </c>
      <c r="K10" s="37" t="n">
        <f aca="false">D10-B10</f>
        <v>0</v>
      </c>
    </row>
    <row r="11" customFormat="false" ht="24.75" hidden="false" customHeight="true" outlineLevel="0" collapsed="false">
      <c r="A11" s="34" t="s">
        <v>31</v>
      </c>
      <c r="B11" s="35" t="n">
        <v>806100</v>
      </c>
      <c r="C11" s="35" t="n">
        <v>442025.84</v>
      </c>
      <c r="D11" s="35" t="n">
        <v>806100</v>
      </c>
      <c r="E11" s="35" t="n">
        <v>403000</v>
      </c>
      <c r="F11" s="35" t="n">
        <v>253289.88</v>
      </c>
      <c r="G11" s="35" t="n">
        <f aca="false">F11-B11</f>
        <v>-552810.12</v>
      </c>
      <c r="H11" s="35" t="n">
        <f aca="false">F11-E11</f>
        <v>-149710.12</v>
      </c>
      <c r="I11" s="36" t="n">
        <f aca="false">IF(E11=0,0,F11/E11*100)</f>
        <v>62.8510868486352</v>
      </c>
      <c r="J11" s="35" t="n">
        <f aca="false">F11-C11</f>
        <v>-188735.96</v>
      </c>
      <c r="K11" s="37" t="n">
        <f aca="false">D11-B11</f>
        <v>0</v>
      </c>
    </row>
    <row r="12" customFormat="false" ht="91.5" hidden="false" customHeight="true" outlineLevel="0" collapsed="false">
      <c r="A12" s="38" t="s">
        <v>32</v>
      </c>
      <c r="B12" s="39" t="n">
        <v>0</v>
      </c>
      <c r="C12" s="35" t="n">
        <v>216.72</v>
      </c>
      <c r="D12" s="35" t="n">
        <v>0</v>
      </c>
      <c r="E12" s="35" t="n">
        <v>0</v>
      </c>
      <c r="F12" s="35" t="n">
        <v>593.33</v>
      </c>
      <c r="G12" s="35" t="n">
        <f aca="false">F12-B12</f>
        <v>593.33</v>
      </c>
      <c r="H12" s="35" t="n">
        <f aca="false">F12-E12</f>
        <v>593.33</v>
      </c>
      <c r="I12" s="36" t="n">
        <f aca="false">IF(E12=0,0,F12/E12*100)</f>
        <v>0</v>
      </c>
      <c r="J12" s="35" t="n">
        <f aca="false">F12-C12</f>
        <v>376.61</v>
      </c>
      <c r="K12" s="37" t="n">
        <f aca="false">D12-B12</f>
        <v>0</v>
      </c>
    </row>
    <row r="13" customFormat="false" ht="68.25" hidden="false" customHeight="true" outlineLevel="0" collapsed="false">
      <c r="A13" s="38" t="s">
        <v>33</v>
      </c>
      <c r="B13" s="39" t="n">
        <v>0</v>
      </c>
      <c r="C13" s="35" t="n">
        <v>41484.69</v>
      </c>
      <c r="D13" s="35" t="n">
        <v>0</v>
      </c>
      <c r="E13" s="35" t="n">
        <v>0</v>
      </c>
      <c r="F13" s="35" t="n">
        <v>30085.03</v>
      </c>
      <c r="G13" s="35" t="n">
        <f aca="false">F13-B13</f>
        <v>30085.03</v>
      </c>
      <c r="H13" s="35" t="n">
        <f aca="false">F13-E13</f>
        <v>30085.03</v>
      </c>
      <c r="I13" s="36" t="n">
        <f aca="false">IF(E13=0,0,F13/E13*100)</f>
        <v>0</v>
      </c>
      <c r="J13" s="35" t="n">
        <f aca="false">F13-C13</f>
        <v>-11399.66</v>
      </c>
      <c r="K13" s="37" t="n">
        <f aca="false">D13-B13</f>
        <v>0</v>
      </c>
    </row>
    <row r="14" customFormat="false" ht="48" hidden="false" customHeight="true" outlineLevel="0" collapsed="false">
      <c r="A14" s="38" t="s">
        <v>34</v>
      </c>
      <c r="B14" s="39" t="n">
        <v>3055700</v>
      </c>
      <c r="C14" s="35" t="n">
        <v>1268512.42</v>
      </c>
      <c r="D14" s="35" t="n">
        <v>3055700</v>
      </c>
      <c r="E14" s="35" t="n">
        <v>1527900</v>
      </c>
      <c r="F14" s="35" t="n">
        <v>1645938.59</v>
      </c>
      <c r="G14" s="35" t="n">
        <f aca="false">F14-B14</f>
        <v>-1409761.41</v>
      </c>
      <c r="H14" s="35" t="n">
        <f aca="false">F14-E14</f>
        <v>118038.59</v>
      </c>
      <c r="I14" s="36" t="n">
        <f aca="false">IF(E14=0,0,F14/E14*100)</f>
        <v>107.725544211009</v>
      </c>
      <c r="J14" s="35" t="n">
        <f aca="false">F14-C14</f>
        <v>377426.17</v>
      </c>
      <c r="K14" s="37" t="n">
        <f aca="false">D14-B14</f>
        <v>0</v>
      </c>
    </row>
    <row r="15" customFormat="false" ht="48" hidden="false" customHeight="true" outlineLevel="0" collapsed="false">
      <c r="A15" s="38" t="s">
        <v>35</v>
      </c>
      <c r="B15" s="39" t="n">
        <v>10702000</v>
      </c>
      <c r="C15" s="35" t="n">
        <v>4383297.73</v>
      </c>
      <c r="D15" s="35" t="n">
        <v>10702000</v>
      </c>
      <c r="E15" s="35" t="n">
        <v>5351000</v>
      </c>
      <c r="F15" s="35" t="n">
        <v>5589919.02</v>
      </c>
      <c r="G15" s="35" t="n">
        <f aca="false">F15-B15</f>
        <v>-5112080.98</v>
      </c>
      <c r="H15" s="35" t="n">
        <f aca="false">F15-E15</f>
        <v>238919.02</v>
      </c>
      <c r="I15" s="36" t="n">
        <f aca="false">IF(E15=0,0,F15/E15*100)</f>
        <v>104.464941506261</v>
      </c>
      <c r="J15" s="35" t="n">
        <f aca="false">F15-C15</f>
        <v>1206621.29</v>
      </c>
      <c r="K15" s="37" t="n">
        <f aca="false">D15-B15</f>
        <v>0</v>
      </c>
    </row>
    <row r="16" customFormat="false" ht="44.25" hidden="false" customHeight="true" outlineLevel="0" collapsed="false">
      <c r="A16" s="40" t="s">
        <v>36</v>
      </c>
      <c r="B16" s="41" t="n">
        <v>11292800</v>
      </c>
      <c r="C16" s="35" t="n">
        <v>4877597.13</v>
      </c>
      <c r="D16" s="35" t="n">
        <v>11292800</v>
      </c>
      <c r="E16" s="35" t="n">
        <v>5646400</v>
      </c>
      <c r="F16" s="35" t="n">
        <v>5699452.93</v>
      </c>
      <c r="G16" s="35" t="n">
        <f aca="false">F16-B16</f>
        <v>-5593347.07</v>
      </c>
      <c r="H16" s="35" t="n">
        <f aca="false">F16-E16</f>
        <v>53052.9299999997</v>
      </c>
      <c r="I16" s="36" t="n">
        <f aca="false">IF(E16=0,0,F16/E16*100)</f>
        <v>100.939588587419</v>
      </c>
      <c r="J16" s="35" t="n">
        <f aca="false">F16-C16</f>
        <v>821855.8</v>
      </c>
      <c r="K16" s="37" t="n">
        <f aca="false">D16-B16</f>
        <v>0</v>
      </c>
    </row>
    <row r="17" customFormat="false" ht="45.75" hidden="false" customHeight="true" outlineLevel="0" collapsed="false">
      <c r="A17" s="42" t="s">
        <v>37</v>
      </c>
      <c r="B17" s="41" t="n">
        <v>0</v>
      </c>
      <c r="C17" s="35" t="n">
        <v>783248.27</v>
      </c>
      <c r="D17" s="35" t="n">
        <v>0</v>
      </c>
      <c r="E17" s="35" t="n">
        <v>0</v>
      </c>
      <c r="F17" s="35" t="n">
        <v>1001045.71</v>
      </c>
      <c r="G17" s="35" t="n">
        <f aca="false">F17-B17</f>
        <v>1001045.71</v>
      </c>
      <c r="H17" s="35" t="n">
        <f aca="false">F17-E17</f>
        <v>1001045.71</v>
      </c>
      <c r="I17" s="36" t="n">
        <f aca="false">IF(E17=0,0,F17/E17*100)</f>
        <v>0</v>
      </c>
      <c r="J17" s="35" t="n">
        <f aca="false">F17-C17</f>
        <v>217797.44</v>
      </c>
      <c r="K17" s="37" t="n">
        <f aca="false">D17-B17</f>
        <v>0</v>
      </c>
    </row>
    <row r="18" customFormat="false" ht="71.25" hidden="false" customHeight="true" outlineLevel="0" collapsed="false">
      <c r="A18" s="42" t="s">
        <v>38</v>
      </c>
      <c r="B18" s="41" t="n">
        <v>0</v>
      </c>
      <c r="C18" s="35" t="n">
        <v>0</v>
      </c>
      <c r="D18" s="35" t="n">
        <v>0</v>
      </c>
      <c r="E18" s="35" t="n">
        <v>0</v>
      </c>
      <c r="F18" s="35" t="n">
        <v>2594</v>
      </c>
      <c r="G18" s="35" t="n">
        <f aca="false">F18-B18</f>
        <v>2594</v>
      </c>
      <c r="H18" s="35" t="n">
        <f aca="false">F18-E18</f>
        <v>2594</v>
      </c>
      <c r="I18" s="36" t="n">
        <f aca="false">IF(E18=0,0,F18/E18*100)</f>
        <v>0</v>
      </c>
      <c r="J18" s="35" t="n">
        <f aca="false">F18-C18</f>
        <v>2594</v>
      </c>
      <c r="K18" s="37" t="n">
        <f aca="false">D18-B18</f>
        <v>0</v>
      </c>
    </row>
    <row r="19" customFormat="false" ht="25.5" hidden="false" customHeight="true" outlineLevel="0" collapsed="false">
      <c r="A19" s="34" t="s">
        <v>39</v>
      </c>
      <c r="B19" s="35" t="n">
        <v>59200</v>
      </c>
      <c r="C19" s="35" t="n">
        <v>30905.89</v>
      </c>
      <c r="D19" s="35" t="n">
        <v>59200</v>
      </c>
      <c r="E19" s="35" t="n">
        <v>29600</v>
      </c>
      <c r="F19" s="35" t="n">
        <v>265907.1</v>
      </c>
      <c r="G19" s="35" t="n">
        <f aca="false">F19-B19</f>
        <v>206707.1</v>
      </c>
      <c r="H19" s="35" t="n">
        <f aca="false">F19-E19</f>
        <v>236307.1</v>
      </c>
      <c r="I19" s="36" t="n">
        <f aca="false">IF(E19=0,0,F19/E19*100)</f>
        <v>898.334797297297</v>
      </c>
      <c r="J19" s="35" t="n">
        <f aca="false">F19-C19</f>
        <v>235001.21</v>
      </c>
      <c r="K19" s="37" t="n">
        <f aca="false">D19-B19</f>
        <v>0</v>
      </c>
    </row>
    <row r="20" customFormat="false" ht="69" hidden="false" customHeight="true" outlineLevel="0" collapsed="false">
      <c r="A20" s="43" t="s">
        <v>40</v>
      </c>
      <c r="B20" s="35" t="n">
        <v>0</v>
      </c>
      <c r="C20" s="35" t="n">
        <v>61200</v>
      </c>
      <c r="D20" s="35" t="n">
        <v>0</v>
      </c>
      <c r="E20" s="35" t="n">
        <v>0</v>
      </c>
      <c r="F20" s="35" t="n">
        <v>68006.77</v>
      </c>
      <c r="G20" s="35" t="n">
        <f aca="false">F20-B20</f>
        <v>68006.77</v>
      </c>
      <c r="H20" s="35" t="n">
        <f aca="false">F20-E20</f>
        <v>68006.77</v>
      </c>
      <c r="I20" s="36" t="n">
        <f aca="false">IF(E20=0,0,F20/E20*100)</f>
        <v>0</v>
      </c>
      <c r="J20" s="35" t="n">
        <f aca="false">F20-C20</f>
        <v>6806.77</v>
      </c>
      <c r="K20" s="37" t="n">
        <f aca="false">D20-B20</f>
        <v>0</v>
      </c>
    </row>
    <row r="21" customFormat="false" ht="50.25" hidden="false" customHeight="true" outlineLevel="0" collapsed="false">
      <c r="A21" s="38" t="s">
        <v>41</v>
      </c>
      <c r="B21" s="41" t="n">
        <v>145700</v>
      </c>
      <c r="C21" s="35" t="n">
        <v>69490</v>
      </c>
      <c r="D21" s="35" t="n">
        <v>145700</v>
      </c>
      <c r="E21" s="35" t="n">
        <v>72800</v>
      </c>
      <c r="F21" s="35" t="n">
        <v>84861</v>
      </c>
      <c r="G21" s="35" t="n">
        <f aca="false">F21-B21</f>
        <v>-60839</v>
      </c>
      <c r="H21" s="35" t="n">
        <f aca="false">F21-E21</f>
        <v>12061</v>
      </c>
      <c r="I21" s="36" t="n">
        <f aca="false">IF(E21=0,0,F21/E21*100)</f>
        <v>116.567307692308</v>
      </c>
      <c r="J21" s="35" t="n">
        <f aca="false">F21-C21</f>
        <v>15371</v>
      </c>
      <c r="K21" s="37" t="n">
        <f aca="false">D21-B21</f>
        <v>0</v>
      </c>
    </row>
    <row r="22" customFormat="false" ht="25.5" hidden="false" customHeight="true" outlineLevel="0" collapsed="false">
      <c r="A22" s="43" t="s">
        <v>42</v>
      </c>
      <c r="B22" s="35" t="n">
        <v>2327100</v>
      </c>
      <c r="C22" s="35" t="n">
        <v>1158537.29</v>
      </c>
      <c r="D22" s="35" t="n">
        <v>2327100</v>
      </c>
      <c r="E22" s="35" t="n">
        <v>1163600</v>
      </c>
      <c r="F22" s="35" t="n">
        <v>1388427.03</v>
      </c>
      <c r="G22" s="35" t="n">
        <f aca="false">F22-B22</f>
        <v>-938672.97</v>
      </c>
      <c r="H22" s="35" t="n">
        <f aca="false">F22-E22</f>
        <v>224827.03</v>
      </c>
      <c r="I22" s="36" t="n">
        <f aca="false">IF(E22=0,0,F22/E22*100)</f>
        <v>119.321676693022</v>
      </c>
      <c r="J22" s="35" t="n">
        <f aca="false">F22-C22</f>
        <v>229889.74</v>
      </c>
      <c r="K22" s="37" t="n">
        <f aca="false">D22-B22</f>
        <v>0</v>
      </c>
      <c r="L22" s="7"/>
    </row>
    <row r="23" customFormat="false" ht="48" hidden="false" customHeight="true" outlineLevel="0" collapsed="false">
      <c r="A23" s="43" t="s">
        <v>43</v>
      </c>
      <c r="B23" s="44" t="n">
        <v>294300</v>
      </c>
      <c r="C23" s="35" t="n">
        <v>110474</v>
      </c>
      <c r="D23" s="35" t="n">
        <v>294300</v>
      </c>
      <c r="E23" s="35" t="n">
        <v>147100</v>
      </c>
      <c r="F23" s="35" t="n">
        <v>160678.5</v>
      </c>
      <c r="G23" s="35" t="n">
        <f aca="false">F23-B23</f>
        <v>-133621.5</v>
      </c>
      <c r="H23" s="35" t="n">
        <f aca="false">F23-E23</f>
        <v>13578.5</v>
      </c>
      <c r="I23" s="36" t="n">
        <f aca="false">IF(E23=0,0,F23/E23*100)</f>
        <v>109.230795377294</v>
      </c>
      <c r="J23" s="35" t="n">
        <f aca="false">F23-C23</f>
        <v>50204.5</v>
      </c>
      <c r="K23" s="37" t="n">
        <f aca="false">D23-B23</f>
        <v>0</v>
      </c>
    </row>
    <row r="24" customFormat="false" ht="121.5" hidden="false" customHeight="true" outlineLevel="0" collapsed="false">
      <c r="A24" s="45" t="s">
        <v>44</v>
      </c>
      <c r="B24" s="44" t="n">
        <v>0</v>
      </c>
      <c r="C24" s="35" t="n">
        <v>0</v>
      </c>
      <c r="D24" s="35" t="n">
        <v>0</v>
      </c>
      <c r="E24" s="35" t="n">
        <v>0</v>
      </c>
      <c r="F24" s="35" t="n">
        <v>1140</v>
      </c>
      <c r="G24" s="35" t="n">
        <f aca="false">F24-B24</f>
        <v>1140</v>
      </c>
      <c r="H24" s="35" t="n">
        <f aca="false">F24-E24</f>
        <v>1140</v>
      </c>
      <c r="I24" s="36" t="n">
        <f aca="false">IF(E24=0,0,F24/E24*100)</f>
        <v>0</v>
      </c>
      <c r="J24" s="35" t="n">
        <f aca="false">F24-C24</f>
        <v>1140</v>
      </c>
      <c r="K24" s="37" t="n">
        <f aca="false">D24-B24</f>
        <v>0</v>
      </c>
    </row>
    <row r="25" customFormat="false" ht="68.25" hidden="false" customHeight="true" outlineLevel="0" collapsed="false">
      <c r="A25" s="43" t="s">
        <v>45</v>
      </c>
      <c r="B25" s="35" t="n">
        <v>1000000</v>
      </c>
      <c r="C25" s="35" t="n">
        <v>1829832.55</v>
      </c>
      <c r="D25" s="35" t="n">
        <v>1000000</v>
      </c>
      <c r="E25" s="35" t="n">
        <v>500000</v>
      </c>
      <c r="F25" s="35" t="n">
        <v>1692890.74</v>
      </c>
      <c r="G25" s="35" t="n">
        <f aca="false">F25-B25</f>
        <v>692890.74</v>
      </c>
      <c r="H25" s="35" t="n">
        <f aca="false">F25-E25</f>
        <v>1192890.74</v>
      </c>
      <c r="I25" s="36" t="n">
        <f aca="false">IF(E25=0,0,F25/E25*100)</f>
        <v>338.578148</v>
      </c>
      <c r="J25" s="35" t="n">
        <f aca="false">F25-C25</f>
        <v>-136941.81</v>
      </c>
      <c r="K25" s="37" t="n">
        <f aca="false">D25-B25</f>
        <v>0</v>
      </c>
      <c r="L25" s="7"/>
      <c r="M25" s="7"/>
    </row>
    <row r="26" customFormat="false" ht="24.75" hidden="false" customHeight="true" outlineLevel="0" collapsed="false">
      <c r="A26" s="46" t="s">
        <v>46</v>
      </c>
      <c r="B26" s="39" t="n">
        <v>81600</v>
      </c>
      <c r="C26" s="35" t="n">
        <v>38631.42</v>
      </c>
      <c r="D26" s="35" t="n">
        <v>81600</v>
      </c>
      <c r="E26" s="35" t="n">
        <v>40800</v>
      </c>
      <c r="F26" s="35" t="n">
        <v>36787.89</v>
      </c>
      <c r="G26" s="35" t="n">
        <f aca="false">F26-B26</f>
        <v>-44812.11</v>
      </c>
      <c r="H26" s="35" t="n">
        <f aca="false">F26-E26</f>
        <v>-4012.11</v>
      </c>
      <c r="I26" s="36" t="n">
        <f aca="false">IF(E26=0,0,F26/E26*100)</f>
        <v>90.1663970588235</v>
      </c>
      <c r="J26" s="35" t="n">
        <f aca="false">F26-C26</f>
        <v>-1843.53</v>
      </c>
      <c r="K26" s="37" t="n">
        <f aca="false">D26-B26</f>
        <v>0</v>
      </c>
      <c r="L26" s="7"/>
      <c r="M26" s="7"/>
    </row>
    <row r="27" customFormat="false" ht="24.75" hidden="false" customHeight="true" outlineLevel="0" collapsed="false">
      <c r="A27" s="34" t="s">
        <v>47</v>
      </c>
      <c r="B27" s="35" t="n">
        <v>1474000</v>
      </c>
      <c r="C27" s="35" t="n">
        <v>904580.43</v>
      </c>
      <c r="D27" s="35" t="n">
        <v>1474000</v>
      </c>
      <c r="E27" s="35" t="n">
        <v>737000</v>
      </c>
      <c r="F27" s="35" t="n">
        <v>758738.56</v>
      </c>
      <c r="G27" s="35" t="n">
        <f aca="false">F27-B27</f>
        <v>-715261.44</v>
      </c>
      <c r="H27" s="35" t="n">
        <f aca="false">F27-E27</f>
        <v>21738.5600000001</v>
      </c>
      <c r="I27" s="36" t="n">
        <f aca="false">IF(E27=0,0,F27/E27*100)</f>
        <v>102.949601085482</v>
      </c>
      <c r="J27" s="35" t="n">
        <f aca="false">F27-C27</f>
        <v>-145841.87</v>
      </c>
      <c r="K27" s="37" t="n">
        <f aca="false">D27-B27</f>
        <v>0</v>
      </c>
      <c r="L27" s="7"/>
      <c r="M27" s="7"/>
    </row>
    <row r="28" customFormat="false" ht="24.75" hidden="true" customHeight="true" outlineLevel="0" collapsed="false">
      <c r="A28" s="34" t="s">
        <v>4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f aca="false">F28-B28</f>
        <v>0</v>
      </c>
      <c r="H28" s="35" t="n">
        <f aca="false">F28-E28</f>
        <v>0</v>
      </c>
      <c r="I28" s="36" t="n">
        <f aca="false">IF(E28=0,0,F28/E28*100)</f>
        <v>0</v>
      </c>
      <c r="J28" s="35" t="n">
        <f aca="false">F28-C28</f>
        <v>0</v>
      </c>
      <c r="K28" s="37" t="n">
        <f aca="false">D28-B28</f>
        <v>0</v>
      </c>
      <c r="L28" s="7"/>
      <c r="M28" s="7"/>
    </row>
    <row r="29" customFormat="false" ht="114.75" hidden="false" customHeight="true" outlineLevel="0" collapsed="false">
      <c r="A29" s="43" t="s">
        <v>4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161208.4</v>
      </c>
      <c r="G29" s="35" t="n">
        <f aca="false">F29-B29</f>
        <v>161208.4</v>
      </c>
      <c r="H29" s="35" t="n">
        <f aca="false">F29-E29</f>
        <v>161208.4</v>
      </c>
      <c r="I29" s="36" t="n">
        <f aca="false">IF(E29=0,0,F29/E29*100)</f>
        <v>0</v>
      </c>
      <c r="J29" s="35" t="n">
        <f aca="false">F29-C29</f>
        <v>161208.4</v>
      </c>
      <c r="K29" s="37" t="n">
        <f aca="false">D29-B29</f>
        <v>0</v>
      </c>
      <c r="L29" s="7"/>
      <c r="M29" s="7"/>
    </row>
    <row r="30" customFormat="false" ht="1.5" hidden="true" customHeight="true" outlineLevel="0" collapsed="false">
      <c r="A30" s="34" t="s">
        <v>50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f aca="false">F30-B30</f>
        <v>0</v>
      </c>
      <c r="H30" s="35" t="n">
        <f aca="false">F30-E30</f>
        <v>0</v>
      </c>
      <c r="I30" s="36" t="n">
        <f aca="false">IF(E30=0,0,F30/E30*100)</f>
        <v>0</v>
      </c>
      <c r="J30" s="35" t="n">
        <f aca="false">F30-C30</f>
        <v>0</v>
      </c>
      <c r="K30" s="37" t="n">
        <f aca="false">D30-B30</f>
        <v>0</v>
      </c>
      <c r="L30" s="7"/>
      <c r="M30" s="7"/>
    </row>
    <row r="31" customFormat="false" ht="0.75" hidden="true" customHeight="true" outlineLevel="0" collapsed="false">
      <c r="A31" s="43" t="s">
        <v>51</v>
      </c>
      <c r="B31" s="44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f aca="false">F31-B31</f>
        <v>0</v>
      </c>
      <c r="H31" s="35" t="n">
        <f aca="false">F31-E31</f>
        <v>0</v>
      </c>
      <c r="I31" s="36" t="n">
        <f aca="false">IF(E31=0,0,F31/E31*100)</f>
        <v>0</v>
      </c>
      <c r="J31" s="35" t="n">
        <f aca="false">F31-C31</f>
        <v>0</v>
      </c>
      <c r="K31" s="37" t="n">
        <f aca="false">D31-B31</f>
        <v>0</v>
      </c>
      <c r="L31" s="7"/>
      <c r="M31" s="7"/>
    </row>
    <row r="32" customFormat="false" ht="24.75" hidden="false" customHeight="true" outlineLevel="0" collapsed="false">
      <c r="A32" s="34" t="s">
        <v>52</v>
      </c>
      <c r="B32" s="35" t="n">
        <v>0</v>
      </c>
      <c r="C32" s="35" t="n">
        <v>2386.06</v>
      </c>
      <c r="D32" s="35" t="n">
        <v>0</v>
      </c>
      <c r="E32" s="35" t="n">
        <v>0</v>
      </c>
      <c r="F32" s="35" t="n">
        <v>0</v>
      </c>
      <c r="G32" s="35" t="n">
        <f aca="false">F32-B32</f>
        <v>0</v>
      </c>
      <c r="H32" s="35" t="n">
        <f aca="false">F32-E32</f>
        <v>0</v>
      </c>
      <c r="I32" s="36" t="n">
        <f aca="false">IF(E32=0,0,F32/E32*100)</f>
        <v>0</v>
      </c>
      <c r="J32" s="35" t="n">
        <f aca="false">F32-C32</f>
        <v>-2386.06</v>
      </c>
      <c r="K32" s="37" t="n">
        <f aca="false">D32-B32</f>
        <v>0</v>
      </c>
      <c r="L32" s="7"/>
      <c r="M32" s="7"/>
    </row>
    <row r="33" customFormat="false" ht="24.75" hidden="false" customHeight="true" outlineLevel="0" collapsed="false">
      <c r="A33" s="47" t="s">
        <v>53</v>
      </c>
      <c r="B33" s="48" t="n">
        <f aca="false">B34+B38+B39+B40</f>
        <v>104944000</v>
      </c>
      <c r="C33" s="48" t="n">
        <f aca="false">C34+C38+C39+C40</f>
        <v>59407195.16</v>
      </c>
      <c r="D33" s="48" t="n">
        <f aca="false">D34+D38+D39+D40</f>
        <v>104944000</v>
      </c>
      <c r="E33" s="48" t="n">
        <f aca="false">E34+E38+E39+E40</f>
        <v>52472000</v>
      </c>
      <c r="F33" s="48" t="n">
        <f aca="false">F34+F38+F39+F40</f>
        <v>72590451.32</v>
      </c>
      <c r="G33" s="48" t="n">
        <f aca="false">F33-B33</f>
        <v>-32353548.68</v>
      </c>
      <c r="H33" s="48" t="n">
        <f aca="false">F33-E33</f>
        <v>20118451.32</v>
      </c>
      <c r="I33" s="49" t="n">
        <f aca="false">IF(E33=0,0,F33/E33*100)</f>
        <v>138.341308354932</v>
      </c>
      <c r="J33" s="48" t="n">
        <f aca="false">F33-C33</f>
        <v>13183256.16</v>
      </c>
      <c r="K33" s="50" t="n">
        <f aca="false">D33-B33</f>
        <v>0</v>
      </c>
      <c r="L33" s="7"/>
      <c r="M33" s="7"/>
    </row>
    <row r="34" customFormat="false" ht="24" hidden="false" customHeight="true" outlineLevel="0" collapsed="false">
      <c r="A34" s="46" t="s">
        <v>54</v>
      </c>
      <c r="B34" s="39" t="n">
        <f aca="false">B35+B36+B37</f>
        <v>57739200</v>
      </c>
      <c r="C34" s="35" t="n">
        <f aca="false">C35+C36+C37</f>
        <v>40768005.97</v>
      </c>
      <c r="D34" s="35" t="n">
        <f aca="false">D35+D36+D37</f>
        <v>57739200</v>
      </c>
      <c r="E34" s="35" t="n">
        <f aca="false">E35+E36+E37</f>
        <v>28869600</v>
      </c>
      <c r="F34" s="35" t="n">
        <f aca="false">F35+F36+F37</f>
        <v>49934250.64</v>
      </c>
      <c r="G34" s="35" t="n">
        <f aca="false">F34-B34</f>
        <v>-7804949.36</v>
      </c>
      <c r="H34" s="35" t="n">
        <f aca="false">F34-E34</f>
        <v>21064650.64</v>
      </c>
      <c r="I34" s="36" t="n">
        <f aca="false">IF(E34=0,0,F34/E34*100)</f>
        <v>172.964816415884</v>
      </c>
      <c r="J34" s="35" t="n">
        <f aca="false">F34-C34</f>
        <v>9166244.67</v>
      </c>
      <c r="K34" s="37" t="n">
        <f aca="false">D34-B34</f>
        <v>0</v>
      </c>
      <c r="L34" s="7"/>
      <c r="M34" s="7"/>
    </row>
    <row r="35" customFormat="false" ht="48" hidden="false" customHeight="true" outlineLevel="0" collapsed="false">
      <c r="A35" s="38" t="s">
        <v>55</v>
      </c>
      <c r="B35" s="41" t="n">
        <v>9276400</v>
      </c>
      <c r="C35" s="35" t="n">
        <v>2496976.01</v>
      </c>
      <c r="D35" s="35" t="n">
        <v>9276400</v>
      </c>
      <c r="E35" s="35" t="n">
        <v>4638200</v>
      </c>
      <c r="F35" s="35" t="n">
        <v>2991825.43</v>
      </c>
      <c r="G35" s="35" t="n">
        <f aca="false">F35-B35</f>
        <v>-6284574.57</v>
      </c>
      <c r="H35" s="35" t="n">
        <f aca="false">F35-E35</f>
        <v>-1646374.57</v>
      </c>
      <c r="I35" s="36" t="n">
        <f aca="false">IF(E35=0,0,F35/E35*100)</f>
        <v>64.5040194471993</v>
      </c>
      <c r="J35" s="35" t="n">
        <f aca="false">F35-C35</f>
        <v>494849.42</v>
      </c>
      <c r="K35" s="37" t="n">
        <f aca="false">D35-B35</f>
        <v>0</v>
      </c>
      <c r="L35" s="7"/>
      <c r="M35" s="7"/>
    </row>
    <row r="36" customFormat="false" ht="24" hidden="false" customHeight="true" outlineLevel="0" collapsed="false">
      <c r="A36" s="51" t="s">
        <v>56</v>
      </c>
      <c r="B36" s="39" t="n">
        <v>48337800</v>
      </c>
      <c r="C36" s="35" t="n">
        <v>38209071.83</v>
      </c>
      <c r="D36" s="35" t="n">
        <v>48337800</v>
      </c>
      <c r="E36" s="35" t="n">
        <v>24168900</v>
      </c>
      <c r="F36" s="35" t="n">
        <v>46898675.21</v>
      </c>
      <c r="G36" s="35" t="n">
        <f aca="false">F36-B36</f>
        <v>-1439124.79</v>
      </c>
      <c r="H36" s="35" t="n">
        <f aca="false">F36-E36</f>
        <v>22729775.21</v>
      </c>
      <c r="I36" s="36" t="n">
        <f aca="false">IF(E36=0,0,F36/E36*100)</f>
        <v>194.04555114217</v>
      </c>
      <c r="J36" s="35" t="n">
        <f aca="false">F36-C36</f>
        <v>8689603.38</v>
      </c>
      <c r="K36" s="37" t="n">
        <f aca="false">D36-B36</f>
        <v>0</v>
      </c>
      <c r="L36" s="7"/>
      <c r="M36" s="7"/>
    </row>
    <row r="37" customFormat="false" ht="24" hidden="false" customHeight="true" outlineLevel="0" collapsed="false">
      <c r="A37" s="51" t="s">
        <v>57</v>
      </c>
      <c r="B37" s="39" t="n">
        <v>125000</v>
      </c>
      <c r="C37" s="35" t="n">
        <v>61958.13</v>
      </c>
      <c r="D37" s="35" t="n">
        <v>125000</v>
      </c>
      <c r="E37" s="35" t="n">
        <v>62500</v>
      </c>
      <c r="F37" s="35" t="n">
        <v>43750</v>
      </c>
      <c r="G37" s="35" t="n">
        <f aca="false">F37-B37</f>
        <v>-81250</v>
      </c>
      <c r="H37" s="35" t="n">
        <f aca="false">F37-E37</f>
        <v>-18750</v>
      </c>
      <c r="I37" s="36" t="n">
        <f aca="false">IF(E37=0,0,F37/E37*100)</f>
        <v>70</v>
      </c>
      <c r="J37" s="35" t="n">
        <f aca="false">F37-C37</f>
        <v>-18208.13</v>
      </c>
      <c r="K37" s="37" t="n">
        <f aca="false">D37-B37</f>
        <v>0</v>
      </c>
      <c r="L37" s="7"/>
      <c r="M37" s="7"/>
    </row>
    <row r="38" customFormat="false" ht="24" hidden="false" customHeight="true" outlineLevel="0" collapsed="false">
      <c r="A38" s="46" t="s">
        <v>58</v>
      </c>
      <c r="B38" s="39" t="n">
        <v>131200</v>
      </c>
      <c r="C38" s="35" t="n">
        <v>53763.41</v>
      </c>
      <c r="D38" s="35" t="n">
        <v>131200</v>
      </c>
      <c r="E38" s="35" t="n">
        <v>65600</v>
      </c>
      <c r="F38" s="35" t="n">
        <v>69301.15</v>
      </c>
      <c r="G38" s="35" t="n">
        <f aca="false">F38-B38</f>
        <v>-61898.85</v>
      </c>
      <c r="H38" s="35" t="n">
        <f aca="false">F38-E38</f>
        <v>3701.14999999999</v>
      </c>
      <c r="I38" s="36" t="n">
        <f aca="false">IF(E38=0,0,F38/E38*100)</f>
        <v>105.64199695122</v>
      </c>
      <c r="J38" s="35" t="n">
        <f aca="false">F38-C38</f>
        <v>15537.74</v>
      </c>
      <c r="K38" s="37" t="n">
        <f aca="false">D38-B38</f>
        <v>0</v>
      </c>
      <c r="L38" s="7"/>
      <c r="M38" s="7"/>
    </row>
    <row r="39" customFormat="false" ht="24" hidden="false" customHeight="true" outlineLevel="0" collapsed="false">
      <c r="A39" s="46" t="s">
        <v>59</v>
      </c>
      <c r="B39" s="39" t="n">
        <v>74200</v>
      </c>
      <c r="C39" s="35" t="n">
        <v>24470</v>
      </c>
      <c r="D39" s="35" t="n">
        <v>74200</v>
      </c>
      <c r="E39" s="35" t="n">
        <v>37000</v>
      </c>
      <c r="F39" s="35" t="n">
        <v>46873</v>
      </c>
      <c r="G39" s="35" t="n">
        <f aca="false">F39-B39</f>
        <v>-27327</v>
      </c>
      <c r="H39" s="35" t="n">
        <f aca="false">F39-E39</f>
        <v>9873</v>
      </c>
      <c r="I39" s="36" t="n">
        <f aca="false">IF(E39=0,0,F39/E39*100)</f>
        <v>126.683783783784</v>
      </c>
      <c r="J39" s="35" t="n">
        <f aca="false">F39-C39</f>
        <v>22403</v>
      </c>
      <c r="K39" s="37" t="n">
        <f aca="false">D39-B39</f>
        <v>0</v>
      </c>
    </row>
    <row r="40" customFormat="false" ht="24" hidden="false" customHeight="true" outlineLevel="0" collapsed="false">
      <c r="A40" s="34" t="s">
        <v>60</v>
      </c>
      <c r="B40" s="35" t="n">
        <v>46999400</v>
      </c>
      <c r="C40" s="35" t="n">
        <v>18560955.78</v>
      </c>
      <c r="D40" s="35" t="n">
        <v>46999400</v>
      </c>
      <c r="E40" s="35" t="n">
        <v>23499800</v>
      </c>
      <c r="F40" s="35" t="n">
        <v>22540026.53</v>
      </c>
      <c r="G40" s="35" t="n">
        <f aca="false">F40-B40</f>
        <v>-24459373.47</v>
      </c>
      <c r="H40" s="35" t="n">
        <f aca="false">F40-E40</f>
        <v>-959773.469999999</v>
      </c>
      <c r="I40" s="36" t="n">
        <f aca="false">IF(E40=0,0,F40/E40*100)</f>
        <v>95.9158228155133</v>
      </c>
      <c r="J40" s="35" t="n">
        <f aca="false">F40-C40</f>
        <v>3979070.75</v>
      </c>
      <c r="K40" s="37" t="n">
        <f aca="false">D40-B40</f>
        <v>0</v>
      </c>
    </row>
    <row r="41" customFormat="false" ht="24.75" hidden="false" customHeight="true" outlineLevel="0" collapsed="false">
      <c r="A41" s="47" t="s">
        <v>61</v>
      </c>
      <c r="B41" s="48" t="n">
        <f aca="false">B10+B11+B12+B13+B14+B15+B16+B17+B18+B19+B20+B21+B22+B23+B24+B25+B26+B27+B28+B29+B30+B31+B32+B33</f>
        <v>386621100</v>
      </c>
      <c r="C41" s="48" t="n">
        <f aca="false">C10+C11+C12+C13+C14+C15+C16+C17+C18+C19+C20+C21+C22+C23+C24+C25+C26+C27+C28+C29+C30+C31+C32+C33</f>
        <v>170495653.95</v>
      </c>
      <c r="D41" s="48" t="n">
        <f aca="false">D10+D11+D12+D13+D14+D15+D16+D17+D18+D19+D20+D21+D22+D23+D24+D25+D26+D27+D28+D29+D30+D31+D32+D33</f>
        <v>386621100</v>
      </c>
      <c r="E41" s="48" t="n">
        <f aca="false">E10+E11+E12+E13+E14+E15+E16+E17+E18+E19+E20+E21+E22+E23+E24+E25+E26+E27+E28+E29+E30+E31+E32+E33</f>
        <v>193310500</v>
      </c>
      <c r="F41" s="48" t="n">
        <f aca="false">F10+F11+F12+F13+F14+F15+F16+F17+F18+F19+F20+F21+F22+F23+F24+F25+F26+F27+F28+F29+F30+F31+F32+F33</f>
        <v>208588054.18</v>
      </c>
      <c r="G41" s="48" t="n">
        <f aca="false">F41-B41</f>
        <v>-178033045.82</v>
      </c>
      <c r="H41" s="48" t="n">
        <f aca="false">F41-E41</f>
        <v>15277554.18</v>
      </c>
      <c r="I41" s="49" t="n">
        <f aca="false">IF(E41=0,0,F41/E41*100)</f>
        <v>107.903116581872</v>
      </c>
      <c r="J41" s="48" t="n">
        <f aca="false">F41-C41</f>
        <v>38092400.23</v>
      </c>
      <c r="K41" s="50" t="n">
        <f aca="false">D41-B41</f>
        <v>0</v>
      </c>
    </row>
    <row r="42" customFormat="false" ht="24.75" hidden="false" customHeight="true" outlineLevel="0" collapsed="false">
      <c r="A42" s="52" t="s">
        <v>62</v>
      </c>
      <c r="B42" s="48" t="n">
        <f aca="false">B43+B50+B51+B44</f>
        <v>136688500</v>
      </c>
      <c r="C42" s="48" t="n">
        <f aca="false">C43+C50+C51+C44</f>
        <v>82276715.75</v>
      </c>
      <c r="D42" s="48" t="n">
        <f aca="false">D43+D50+D51+D44</f>
        <v>140639480</v>
      </c>
      <c r="E42" s="48" t="n">
        <f aca="false">E43+E50+E51+E44</f>
        <v>81049550</v>
      </c>
      <c r="F42" s="48" t="n">
        <f aca="false">F43+F50+F51+F44</f>
        <v>81019550</v>
      </c>
      <c r="G42" s="48" t="n">
        <f aca="false">G43+G50+G51+G44</f>
        <v>-55668950</v>
      </c>
      <c r="H42" s="48" t="n">
        <f aca="false">F42-E42</f>
        <v>-30000</v>
      </c>
      <c r="I42" s="53" t="n">
        <f aca="false">IF(E42=0,0,F42/E42*100)</f>
        <v>99.962985605719</v>
      </c>
      <c r="J42" s="48" t="n">
        <f aca="false">F42-C42</f>
        <v>-1257165.75</v>
      </c>
      <c r="K42" s="50" t="n">
        <f aca="false">D42-B42</f>
        <v>3950980</v>
      </c>
    </row>
    <row r="43" customFormat="false" ht="24.75" hidden="false" customHeight="true" outlineLevel="0" collapsed="false">
      <c r="A43" s="34" t="s">
        <v>63</v>
      </c>
      <c r="B43" s="35" t="n">
        <v>14818600</v>
      </c>
      <c r="C43" s="35" t="n">
        <v>8497200</v>
      </c>
      <c r="D43" s="35" t="n">
        <v>14818600</v>
      </c>
      <c r="E43" s="35" t="n">
        <v>7409400</v>
      </c>
      <c r="F43" s="35" t="n">
        <v>7409400</v>
      </c>
      <c r="G43" s="35" t="n">
        <f aca="false">F43-B43</f>
        <v>-7409200</v>
      </c>
      <c r="H43" s="35" t="n">
        <f aca="false">F43-E43</f>
        <v>0</v>
      </c>
      <c r="I43" s="54" t="n">
        <f aca="false">IF(E43=0,0,F43/E43*100)</f>
        <v>100</v>
      </c>
      <c r="J43" s="35" t="n">
        <f aca="false">F43-C43</f>
        <v>-1087800</v>
      </c>
      <c r="K43" s="37" t="n">
        <f aca="false">D43-B43</f>
        <v>0</v>
      </c>
    </row>
    <row r="44" customFormat="false" ht="21" hidden="false" customHeight="true" outlineLevel="0" collapsed="false">
      <c r="A44" s="34" t="s">
        <v>64</v>
      </c>
      <c r="B44" s="35" t="n">
        <f aca="false">B45+B46+B47+B48+B49</f>
        <v>121869900</v>
      </c>
      <c r="C44" s="35" t="n">
        <f aca="false">C45+C46+C47+C48+C49</f>
        <v>69220700</v>
      </c>
      <c r="D44" s="35" t="n">
        <f aca="false">D45+D46+D47+D48+D49</f>
        <v>121869900</v>
      </c>
      <c r="E44" s="35" t="n">
        <f aca="false">E45+E46+E47+E48+E49</f>
        <v>70504400</v>
      </c>
      <c r="F44" s="35" t="n">
        <f aca="false">F45+F46+F47+F48+F49</f>
        <v>70504400</v>
      </c>
      <c r="G44" s="35" t="n">
        <f aca="false">F44-B44</f>
        <v>-51365500</v>
      </c>
      <c r="H44" s="35" t="n">
        <f aca="false">F44-E44</f>
        <v>0</v>
      </c>
      <c r="I44" s="54" t="n">
        <f aca="false">IF(E44=0,0,F44/E44*100)</f>
        <v>100</v>
      </c>
      <c r="J44" s="35" t="n">
        <f aca="false">F44-C44</f>
        <v>1283700</v>
      </c>
      <c r="K44" s="37" t="n">
        <f aca="false">D44-B44</f>
        <v>0</v>
      </c>
    </row>
    <row r="45" customFormat="false" ht="51" hidden="true" customHeight="true" outlineLevel="0" collapsed="false">
      <c r="A45" s="43" t="s">
        <v>65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f aca="false">F45-B45</f>
        <v>0</v>
      </c>
      <c r="H45" s="35" t="n">
        <f aca="false">F45-E45</f>
        <v>0</v>
      </c>
      <c r="I45" s="54" t="n">
        <f aca="false">IF(E45=0,0,F45/E45*100)</f>
        <v>0</v>
      </c>
      <c r="J45" s="35" t="n">
        <f aca="false">F45-C45</f>
        <v>0</v>
      </c>
      <c r="K45" s="37" t="n">
        <f aca="false">D45-B45</f>
        <v>0</v>
      </c>
    </row>
    <row r="46" customFormat="false" ht="24.75" hidden="true" customHeight="true" outlineLevel="0" collapsed="false">
      <c r="A46" s="34" t="s">
        <v>66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f aca="false">F46-B46</f>
        <v>0</v>
      </c>
      <c r="H46" s="35" t="n">
        <f aca="false">F46-E46</f>
        <v>0</v>
      </c>
      <c r="I46" s="54" t="n">
        <f aca="false">IF(E46=0,0,F46/E46*100)</f>
        <v>0</v>
      </c>
      <c r="J46" s="35" t="n">
        <f aca="false">F46-C46</f>
        <v>0</v>
      </c>
      <c r="K46" s="37" t="n">
        <f aca="false">D46-B46</f>
        <v>0</v>
      </c>
    </row>
    <row r="47" customFormat="false" ht="24.75" hidden="false" customHeight="true" outlineLevel="0" collapsed="false">
      <c r="A47" s="55" t="s">
        <v>67</v>
      </c>
      <c r="B47" s="56" t="n">
        <v>121869900</v>
      </c>
      <c r="C47" s="35" t="n">
        <v>55382000</v>
      </c>
      <c r="D47" s="56" t="n">
        <v>121869900</v>
      </c>
      <c r="E47" s="35" t="n">
        <v>70504400</v>
      </c>
      <c r="F47" s="35" t="n">
        <v>70504400</v>
      </c>
      <c r="G47" s="35" t="n">
        <f aca="false">F47-B47</f>
        <v>-51365500</v>
      </c>
      <c r="H47" s="35" t="n">
        <f aca="false">F47-E47</f>
        <v>0</v>
      </c>
      <c r="I47" s="54" t="n">
        <f aca="false">IF(E47=0,0,F47/E47*100)</f>
        <v>100</v>
      </c>
      <c r="J47" s="35" t="n">
        <f aca="false">F47-C47</f>
        <v>15122400</v>
      </c>
      <c r="K47" s="37" t="n">
        <f aca="false">D47-B47</f>
        <v>0</v>
      </c>
    </row>
    <row r="48" customFormat="false" ht="24.75" hidden="false" customHeight="true" outlineLevel="0" collapsed="false">
      <c r="A48" s="43" t="s">
        <v>68</v>
      </c>
      <c r="B48" s="44" t="n">
        <v>0</v>
      </c>
      <c r="C48" s="35" t="n">
        <v>13838700</v>
      </c>
      <c r="D48" s="44" t="n">
        <v>0</v>
      </c>
      <c r="E48" s="35" t="n">
        <v>0</v>
      </c>
      <c r="F48" s="35" t="n">
        <v>0</v>
      </c>
      <c r="G48" s="35" t="n">
        <f aca="false">F48-B48</f>
        <v>0</v>
      </c>
      <c r="H48" s="35" t="n">
        <f aca="false">F48-E48</f>
        <v>0</v>
      </c>
      <c r="I48" s="54" t="n">
        <f aca="false">IF(E48=0,0,F48/E48*100)</f>
        <v>0</v>
      </c>
      <c r="J48" s="35" t="n">
        <f aca="false">F48-C48</f>
        <v>-13838700</v>
      </c>
      <c r="K48" s="37" t="n">
        <f aca="false">D48-B48</f>
        <v>0</v>
      </c>
    </row>
    <row r="49" customFormat="false" ht="45.75" hidden="false" customHeight="true" outlineLevel="0" collapsed="false">
      <c r="A49" s="43" t="s">
        <v>69</v>
      </c>
      <c r="B49" s="44" t="n">
        <v>0</v>
      </c>
      <c r="C49" s="35" t="n">
        <v>0</v>
      </c>
      <c r="D49" s="44" t="n">
        <v>0</v>
      </c>
      <c r="E49" s="35" t="n">
        <v>0</v>
      </c>
      <c r="F49" s="35" t="n">
        <v>0</v>
      </c>
      <c r="G49" s="35" t="n">
        <f aca="false">F49-B49</f>
        <v>0</v>
      </c>
      <c r="H49" s="35" t="n">
        <f aca="false">F49-E49</f>
        <v>0</v>
      </c>
      <c r="I49" s="54" t="n">
        <f aca="false">IF(E49=0,0,F49/E49*100)</f>
        <v>0</v>
      </c>
      <c r="J49" s="35" t="n">
        <f aca="false">F49-C49</f>
        <v>0</v>
      </c>
      <c r="K49" s="37" t="n">
        <f aca="false">D49-B49</f>
        <v>0</v>
      </c>
    </row>
    <row r="50" customFormat="false" ht="45" hidden="false" customHeight="true" outlineLevel="0" collapsed="false">
      <c r="A50" s="43" t="s">
        <v>70</v>
      </c>
      <c r="B50" s="44" t="n">
        <v>0</v>
      </c>
      <c r="C50" s="35" t="n">
        <v>0</v>
      </c>
      <c r="D50" s="44" t="n">
        <v>0</v>
      </c>
      <c r="E50" s="35" t="n">
        <v>0</v>
      </c>
      <c r="F50" s="35" t="n">
        <v>0</v>
      </c>
      <c r="G50" s="35" t="n">
        <f aca="false">F50-B50</f>
        <v>0</v>
      </c>
      <c r="H50" s="35" t="n">
        <f aca="false">F50-E50</f>
        <v>0</v>
      </c>
      <c r="I50" s="54" t="n">
        <f aca="false">IF(E50=0,0,F50/E50*100)</f>
        <v>0</v>
      </c>
      <c r="J50" s="35" t="n">
        <f aca="false">F50-C50</f>
        <v>0</v>
      </c>
      <c r="K50" s="37" t="n">
        <f aca="false">D50-B50</f>
        <v>0</v>
      </c>
    </row>
    <row r="51" customFormat="false" ht="45" hidden="false" customHeight="true" outlineLevel="0" collapsed="false">
      <c r="A51" s="43" t="s">
        <v>71</v>
      </c>
      <c r="B51" s="44" t="n">
        <v>0</v>
      </c>
      <c r="C51" s="35" t="n">
        <v>4558815.75</v>
      </c>
      <c r="D51" s="35" t="n">
        <v>3950980</v>
      </c>
      <c r="E51" s="35" t="n">
        <v>3135750</v>
      </c>
      <c r="F51" s="35" t="n">
        <v>3105750</v>
      </c>
      <c r="G51" s="35" t="n">
        <f aca="false">F51-B51</f>
        <v>3105750</v>
      </c>
      <c r="H51" s="35" t="n">
        <f aca="false">F51-E51</f>
        <v>-30000</v>
      </c>
      <c r="I51" s="54" t="n">
        <f aca="false">IF(E51=0,0,F51/E51*100)</f>
        <v>99.0432910786893</v>
      </c>
      <c r="J51" s="35" t="n">
        <f aca="false">F51-C51</f>
        <v>-1453065.75</v>
      </c>
      <c r="K51" s="37" t="n">
        <f aca="false">D51-B51</f>
        <v>3950980</v>
      </c>
    </row>
    <row r="52" customFormat="false" ht="24.75" hidden="false" customHeight="true" outlineLevel="0" collapsed="false">
      <c r="A52" s="47" t="s">
        <v>72</v>
      </c>
      <c r="B52" s="48" t="n">
        <f aca="false">B41+B42</f>
        <v>523309600</v>
      </c>
      <c r="C52" s="48" t="n">
        <f aca="false">C41+C42</f>
        <v>252772369.7</v>
      </c>
      <c r="D52" s="48" t="n">
        <f aca="false">D41+D42</f>
        <v>527260580</v>
      </c>
      <c r="E52" s="48" t="n">
        <f aca="false">E41+E42</f>
        <v>274360050</v>
      </c>
      <c r="F52" s="48" t="n">
        <f aca="false">F41+F42</f>
        <v>289607604.18</v>
      </c>
      <c r="G52" s="48" t="n">
        <f aca="false">F52-B52</f>
        <v>-233701995.82</v>
      </c>
      <c r="H52" s="48" t="n">
        <f aca="false">F52-E52</f>
        <v>15247554.1799999</v>
      </c>
      <c r="I52" s="49" t="n">
        <f aca="false">IF(E52=0,0,F52/E52*100)</f>
        <v>105.557497959342</v>
      </c>
      <c r="J52" s="48" t="n">
        <f aca="false">F52-C52</f>
        <v>36835234.48</v>
      </c>
      <c r="K52" s="50" t="n">
        <f aca="false">D52-B52</f>
        <v>3950980</v>
      </c>
    </row>
    <row r="53" customFormat="false" ht="24" hidden="false" customHeight="true" outlineLevel="0" collapsed="false">
      <c r="A53" s="47" t="s">
        <v>73</v>
      </c>
      <c r="B53" s="48"/>
      <c r="C53" s="48"/>
      <c r="D53" s="48"/>
      <c r="E53" s="48"/>
      <c r="F53" s="35"/>
      <c r="G53" s="35"/>
      <c r="H53" s="35"/>
      <c r="I53" s="36"/>
      <c r="J53" s="35"/>
      <c r="K53" s="37"/>
    </row>
    <row r="54" customFormat="false" ht="25.5" hidden="false" customHeight="true" outlineLevel="0" collapsed="false">
      <c r="A54" s="43" t="s">
        <v>74</v>
      </c>
      <c r="B54" s="44" t="n">
        <v>10145440</v>
      </c>
      <c r="C54" s="35" t="n">
        <v>2706498.09</v>
      </c>
      <c r="D54" s="35" t="n">
        <v>10145440</v>
      </c>
      <c r="E54" s="35" t="n">
        <v>5072720</v>
      </c>
      <c r="F54" s="35" t="n">
        <v>3615073.01</v>
      </c>
      <c r="G54" s="35" t="n">
        <f aca="false">F54-B54</f>
        <v>-6530366.99</v>
      </c>
      <c r="H54" s="35" t="n">
        <f aca="false">F54-E54</f>
        <v>-1457646.99</v>
      </c>
      <c r="I54" s="36" t="n">
        <f aca="false">IF(E54=0,0,F54/E54*100)</f>
        <v>71.2649822974657</v>
      </c>
      <c r="J54" s="35" t="n">
        <f aca="false">F54-C54</f>
        <v>908574.92</v>
      </c>
      <c r="K54" s="37" t="n">
        <f aca="false">D54-B54</f>
        <v>0</v>
      </c>
    </row>
    <row r="55" customFormat="false" ht="48" hidden="false" customHeight="true" outlineLevel="0" collapsed="false">
      <c r="A55" s="43" t="s">
        <v>75</v>
      </c>
      <c r="B55" s="44" t="n">
        <v>0</v>
      </c>
      <c r="C55" s="35" t="n">
        <v>463.33</v>
      </c>
      <c r="D55" s="35" t="n">
        <v>0</v>
      </c>
      <c r="E55" s="35" t="n">
        <v>0</v>
      </c>
      <c r="F55" s="35" t="n">
        <v>0</v>
      </c>
      <c r="G55" s="35" t="n">
        <f aca="false">F55-B55</f>
        <v>0</v>
      </c>
      <c r="H55" s="35" t="n">
        <f aca="false">F55-E55</f>
        <v>0</v>
      </c>
      <c r="I55" s="36" t="n">
        <f aca="false">IF(E55=0,0,F55/E55*100)</f>
        <v>0</v>
      </c>
      <c r="J55" s="35" t="n">
        <f aca="false">F55-C55</f>
        <v>-463.33</v>
      </c>
      <c r="K55" s="37" t="n">
        <f aca="false">D55-B55</f>
        <v>0</v>
      </c>
    </row>
    <row r="56" customFormat="false" ht="45" hidden="false" customHeight="true" outlineLevel="0" collapsed="false">
      <c r="A56" s="43" t="s">
        <v>76</v>
      </c>
      <c r="B56" s="44" t="n">
        <v>560000</v>
      </c>
      <c r="C56" s="35" t="n">
        <v>287679.56</v>
      </c>
      <c r="D56" s="35" t="n">
        <v>560000</v>
      </c>
      <c r="E56" s="35" t="n">
        <v>280000</v>
      </c>
      <c r="F56" s="35" t="n">
        <v>212317.7</v>
      </c>
      <c r="G56" s="35" t="n">
        <f aca="false">F56-B56</f>
        <v>-347682.3</v>
      </c>
      <c r="H56" s="35" t="n">
        <f aca="false">F56-E56</f>
        <v>-67682.3</v>
      </c>
      <c r="I56" s="36" t="n">
        <f aca="false">IF(E56=0,0,F56/E56*100)</f>
        <v>75.82775</v>
      </c>
      <c r="J56" s="35" t="n">
        <f aca="false">F56-C56</f>
        <v>-75361.86</v>
      </c>
      <c r="K56" s="37" t="n">
        <f aca="false">D56-B56</f>
        <v>0</v>
      </c>
    </row>
    <row r="57" customFormat="false" ht="0.75" hidden="true" customHeight="true" outlineLevel="0" collapsed="false">
      <c r="A57" s="43" t="s">
        <v>77</v>
      </c>
      <c r="B57" s="44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f aca="false">F57-B57</f>
        <v>0</v>
      </c>
      <c r="H57" s="35" t="n">
        <f aca="false">F57-E57</f>
        <v>0</v>
      </c>
      <c r="I57" s="36" t="n">
        <f aca="false">IF(E57=0,0,F57/E57*100)</f>
        <v>0</v>
      </c>
      <c r="J57" s="35" t="n">
        <f aca="false">F57-C57</f>
        <v>0</v>
      </c>
      <c r="K57" s="37" t="n">
        <f aca="false">D57-B57</f>
        <v>0</v>
      </c>
    </row>
    <row r="58" customFormat="false" ht="69" hidden="false" customHeight="true" outlineLevel="0" collapsed="false">
      <c r="A58" s="43" t="s">
        <v>78</v>
      </c>
      <c r="B58" s="44" t="n">
        <v>0</v>
      </c>
      <c r="C58" s="35" t="n">
        <v>0</v>
      </c>
      <c r="D58" s="35" t="n">
        <v>0</v>
      </c>
      <c r="E58" s="35" t="n">
        <v>0</v>
      </c>
      <c r="F58" s="35" t="n">
        <v>22506.25</v>
      </c>
      <c r="G58" s="35" t="n">
        <f aca="false">F58-B58</f>
        <v>22506.25</v>
      </c>
      <c r="H58" s="35" t="n">
        <f aca="false">F58-E58</f>
        <v>22506.25</v>
      </c>
      <c r="I58" s="36" t="n">
        <f aca="false">IF(E58=0,0,F58/E58*100)</f>
        <v>0</v>
      </c>
      <c r="J58" s="35" t="n">
        <f aca="false">F58-C58</f>
        <v>22506.25</v>
      </c>
      <c r="K58" s="37" t="n">
        <f aca="false">D58-B58</f>
        <v>0</v>
      </c>
    </row>
    <row r="59" customFormat="false" ht="48" hidden="false" customHeight="true" outlineLevel="0" collapsed="false">
      <c r="A59" s="43" t="s">
        <v>79</v>
      </c>
      <c r="B59" s="44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f aca="false">F59-B59</f>
        <v>0</v>
      </c>
      <c r="H59" s="35" t="n">
        <f aca="false">F59-E59</f>
        <v>0</v>
      </c>
      <c r="I59" s="36" t="n">
        <f aca="false">IF(E59=0,0,F59/E59*100)</f>
        <v>0</v>
      </c>
      <c r="J59" s="35" t="n">
        <f aca="false">F59-C59</f>
        <v>0</v>
      </c>
      <c r="K59" s="37" t="n">
        <f aca="false">D59-B59</f>
        <v>0</v>
      </c>
    </row>
    <row r="60" customFormat="false" ht="24" hidden="false" customHeight="true" outlineLevel="0" collapsed="false">
      <c r="A60" s="52" t="s">
        <v>80</v>
      </c>
      <c r="B60" s="48" t="n">
        <f aca="false">B61+B62+B63</f>
        <v>2000000</v>
      </c>
      <c r="C60" s="48" t="n">
        <f aca="false">C61+C62+C63</f>
        <v>124350.77</v>
      </c>
      <c r="D60" s="48" t="n">
        <f aca="false">D61+D62+D63</f>
        <v>2000000</v>
      </c>
      <c r="E60" s="48" t="n">
        <f aca="false">E61+E62+E63</f>
        <v>1000000</v>
      </c>
      <c r="F60" s="48" t="n">
        <f aca="false">F61+F62+F63</f>
        <v>2833956.47</v>
      </c>
      <c r="G60" s="48" t="n">
        <f aca="false">F60-B60</f>
        <v>833956.47</v>
      </c>
      <c r="H60" s="48" t="n">
        <f aca="false">F60-E60</f>
        <v>1833956.47</v>
      </c>
      <c r="I60" s="49" t="n">
        <f aca="false">IF(E60=0,0,F60/E60*100)</f>
        <v>283.395647</v>
      </c>
      <c r="J60" s="48" t="n">
        <f aca="false">F60-C60</f>
        <v>2709605.7</v>
      </c>
      <c r="K60" s="50" t="n">
        <f aca="false">D60-B60</f>
        <v>0</v>
      </c>
    </row>
    <row r="61" customFormat="false" ht="25.5" hidden="false" customHeight="true" outlineLevel="0" collapsed="false">
      <c r="A61" s="34" t="s">
        <v>81</v>
      </c>
      <c r="B61" s="35" t="n">
        <v>900000</v>
      </c>
      <c r="C61" s="35" t="n">
        <v>0</v>
      </c>
      <c r="D61" s="35" t="n">
        <v>900000</v>
      </c>
      <c r="E61" s="35" t="n">
        <v>450000</v>
      </c>
      <c r="F61" s="35" t="n">
        <v>879800</v>
      </c>
      <c r="G61" s="35" t="n">
        <f aca="false">F61-B61</f>
        <v>-20200</v>
      </c>
      <c r="H61" s="35" t="n">
        <f aca="false">F61-E61</f>
        <v>429800</v>
      </c>
      <c r="I61" s="36" t="n">
        <f aca="false">IF(E61=0,0,F61/E61*100)</f>
        <v>195.511111111111</v>
      </c>
      <c r="J61" s="35" t="n">
        <f aca="false">F61-C61</f>
        <v>879800</v>
      </c>
      <c r="K61" s="37" t="n">
        <f aca="false">D61-B61</f>
        <v>0</v>
      </c>
    </row>
    <row r="62" customFormat="false" ht="24.75" hidden="false" customHeight="true" outlineLevel="0" collapsed="false">
      <c r="A62" s="34" t="s">
        <v>82</v>
      </c>
      <c r="B62" s="35" t="n">
        <v>1100000</v>
      </c>
      <c r="C62" s="35" t="n">
        <v>83474.61</v>
      </c>
      <c r="D62" s="35" t="n">
        <v>1100000</v>
      </c>
      <c r="E62" s="35" t="n">
        <v>550000</v>
      </c>
      <c r="F62" s="35" t="n">
        <v>1954156.47</v>
      </c>
      <c r="G62" s="35" t="n">
        <f aca="false">F62-B62</f>
        <v>854156.47</v>
      </c>
      <c r="H62" s="35" t="n">
        <f aca="false">F62-E62</f>
        <v>1404156.47</v>
      </c>
      <c r="I62" s="36" t="n">
        <f aca="false">IF(E62=0,0,F62/E62*100)</f>
        <v>355.301176363636</v>
      </c>
      <c r="J62" s="35" t="n">
        <f aca="false">F62-C62</f>
        <v>1870681.86</v>
      </c>
      <c r="K62" s="37" t="n">
        <f aca="false">D62-B62</f>
        <v>0</v>
      </c>
    </row>
    <row r="63" customFormat="false" ht="46.5" hidden="false" customHeight="true" outlineLevel="0" collapsed="false">
      <c r="A63" s="43" t="s">
        <v>83</v>
      </c>
      <c r="B63" s="35" t="n">
        <v>0</v>
      </c>
      <c r="C63" s="35" t="n">
        <v>40876.16</v>
      </c>
      <c r="D63" s="35" t="n">
        <v>0</v>
      </c>
      <c r="E63" s="35" t="n">
        <v>0</v>
      </c>
      <c r="F63" s="35" t="n">
        <v>0</v>
      </c>
      <c r="G63" s="35" t="n">
        <f aca="false">F63-B63</f>
        <v>0</v>
      </c>
      <c r="H63" s="35" t="n">
        <f aca="false">F63-E63</f>
        <v>0</v>
      </c>
      <c r="I63" s="36" t="n">
        <f aca="false">IF(E63=0,0,F63/E63*100)</f>
        <v>0</v>
      </c>
      <c r="J63" s="35" t="n">
        <f aca="false">F63-C63</f>
        <v>-40876.16</v>
      </c>
      <c r="K63" s="37" t="n">
        <f aca="false">D63-B63</f>
        <v>0</v>
      </c>
    </row>
    <row r="64" customFormat="false" ht="0.75" hidden="true" customHeight="true" outlineLevel="0" collapsed="false">
      <c r="A64" s="34" t="s">
        <v>84</v>
      </c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f aca="false">F64-B64</f>
        <v>0</v>
      </c>
      <c r="H64" s="35" t="n">
        <f aca="false">F64-E64</f>
        <v>0</v>
      </c>
      <c r="I64" s="36" t="n">
        <f aca="false">IF(E64=0,0,F64/E64*100)</f>
        <v>0</v>
      </c>
      <c r="J64" s="35" t="n">
        <f aca="false">F64-C64</f>
        <v>0</v>
      </c>
      <c r="K64" s="37" t="n">
        <f aca="false">D64-B64</f>
        <v>0</v>
      </c>
    </row>
    <row r="65" customFormat="false" ht="24.75" hidden="false" customHeight="true" outlineLevel="0" collapsed="false">
      <c r="A65" s="34" t="s">
        <v>85</v>
      </c>
      <c r="B65" s="35" t="n">
        <v>0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f aca="false">F65-B65</f>
        <v>0</v>
      </c>
      <c r="H65" s="35" t="n">
        <f aca="false">F65-E65</f>
        <v>0</v>
      </c>
      <c r="I65" s="36" t="n">
        <f aca="false">IF(E65=0,0,F65/E65*100)</f>
        <v>0</v>
      </c>
      <c r="J65" s="35" t="n">
        <f aca="false">F65-C65</f>
        <v>0</v>
      </c>
      <c r="K65" s="37" t="n">
        <f aca="false">D65-B65</f>
        <v>0</v>
      </c>
    </row>
    <row r="66" customFormat="false" ht="24" hidden="false" customHeight="true" outlineLevel="0" collapsed="false">
      <c r="A66" s="47" t="s">
        <v>86</v>
      </c>
      <c r="B66" s="48" t="n">
        <f aca="false">B54+B55+B56+B57+B58+B59+B60+B64+B65</f>
        <v>12705440</v>
      </c>
      <c r="C66" s="48" t="n">
        <f aca="false">C54+C55+C56+C57+C58+C59+C60+C64+C65</f>
        <v>3118991.75</v>
      </c>
      <c r="D66" s="48" t="n">
        <f aca="false">D54+D55+D56+D57+D58+D59+D60+D64+D65</f>
        <v>12705440</v>
      </c>
      <c r="E66" s="48" t="n">
        <f aca="false">E54+E55+E56+E57+E58+E59+E60+E64+E65</f>
        <v>6352720</v>
      </c>
      <c r="F66" s="48" t="n">
        <f aca="false">F54+F55+F56+F57+F58+F59+F60+F64+F65</f>
        <v>6683853.43</v>
      </c>
      <c r="G66" s="48" t="n">
        <f aca="false">F66-B66</f>
        <v>-6021586.57</v>
      </c>
      <c r="H66" s="48" t="n">
        <f aca="false">F66-E66</f>
        <v>331133.43</v>
      </c>
      <c r="I66" s="49" t="n">
        <f aca="false">IF(E66=0,0,F66/E66*100)</f>
        <v>105.212466943294</v>
      </c>
      <c r="J66" s="48" t="n">
        <f aca="false">F66-C66</f>
        <v>3564861.68</v>
      </c>
      <c r="K66" s="50" t="n">
        <f aca="false">D66-B66</f>
        <v>0</v>
      </c>
    </row>
    <row r="67" customFormat="false" ht="24" hidden="false" customHeight="true" outlineLevel="0" collapsed="false">
      <c r="A67" s="57" t="s">
        <v>87</v>
      </c>
      <c r="B67" s="58" t="n">
        <f aca="false">B52+B66</f>
        <v>536015040</v>
      </c>
      <c r="C67" s="59" t="n">
        <f aca="false">C52+C66</f>
        <v>255891361.45</v>
      </c>
      <c r="D67" s="59" t="n">
        <f aca="false">D52+D66</f>
        <v>539966020</v>
      </c>
      <c r="E67" s="59" t="n">
        <f aca="false">E52+E66</f>
        <v>280712770</v>
      </c>
      <c r="F67" s="59" t="n">
        <f aca="false">F52+F66</f>
        <v>296291457.61</v>
      </c>
      <c r="G67" s="59" t="n">
        <f aca="false">F67-B67</f>
        <v>-239723582.39</v>
      </c>
      <c r="H67" s="59" t="n">
        <f aca="false">F67-E67</f>
        <v>15578687.61</v>
      </c>
      <c r="I67" s="60" t="n">
        <f aca="false">IF(E67=0,0,F67/E67*100)</f>
        <v>105.549689673897</v>
      </c>
      <c r="J67" s="61" t="n">
        <f aca="false">F67-C67</f>
        <v>40400096.16</v>
      </c>
      <c r="K67" s="62" t="n">
        <f aca="false">D67-B67</f>
        <v>3950980</v>
      </c>
    </row>
    <row r="68" customFormat="false" ht="42" hidden="false" customHeight="true" outlineLevel="0" collapsed="false">
      <c r="A68" s="63"/>
      <c r="B68" s="63"/>
      <c r="C68" s="63"/>
      <c r="D68" s="63"/>
      <c r="E68" s="63"/>
      <c r="F68" s="63"/>
      <c r="G68" s="63"/>
      <c r="H68" s="64"/>
      <c r="I68" s="64"/>
      <c r="J68" s="64"/>
      <c r="K68" s="63"/>
      <c r="L68" s="63"/>
      <c r="M68" s="63"/>
    </row>
    <row r="69" customFormat="false" ht="24" hidden="false" customHeight="true" outlineLevel="0" collapsed="false">
      <c r="A69" s="65" t="s">
        <v>88</v>
      </c>
      <c r="B69" s="65"/>
      <c r="C69" s="65"/>
      <c r="D69" s="65"/>
      <c r="E69" s="65"/>
      <c r="F69" s="65"/>
      <c r="G69" s="65"/>
      <c r="H69" s="66" t="s">
        <v>89</v>
      </c>
      <c r="I69" s="66"/>
      <c r="J69" s="66"/>
      <c r="K69" s="66"/>
      <c r="L69" s="63"/>
      <c r="M69" s="63"/>
    </row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16.5" hidden="false" customHeight="true" outlineLevel="0" collapsed="false"/>
    <row r="73" customFormat="false" ht="27" hidden="true" customHeight="true" outlineLevel="0" collapsed="false"/>
    <row r="80" customFormat="false" ht="12.75" hidden="false" customHeight="false" outlineLevel="0" collapsed="false">
      <c r="O80" s="67"/>
      <c r="P80" s="67"/>
    </row>
  </sheetData>
  <mergeCells count="16">
    <mergeCell ref="A1:J1"/>
    <mergeCell ref="A2:J2"/>
    <mergeCell ref="A4:A7"/>
    <mergeCell ref="H4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69:K69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1-07-01T09:40:17Z</cp:lastPrinted>
  <dcterms:modified xsi:type="dcterms:W3CDTF">2021-07-12T08:11:51Z</dcterms:modified>
  <cp:revision>0</cp:revision>
  <dc:subject/>
  <dc:title/>
</cp:coreProperties>
</file>