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6.08.2021" sheetId="2" state="visible" r:id="rId3"/>
  </sheets>
  <definedNames>
    <definedName function="false" hidden="false" localSheetId="1" name="_xlnm.Print_Area" vbProcedure="false">'06.08.2021'!$A$1:$D$28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6.08.2021р. пооб’єктно</t>
  </si>
  <si>
    <t xml:space="preserve">розпорядження  № 398, 399  від  06.08.2021 р. </t>
  </si>
  <si>
    <t xml:space="preserve">     </t>
  </si>
  <si>
    <t xml:space="preserve">Залишок коштів станом на 06.08.2021 р., в т.ч.:</t>
  </si>
  <si>
    <t xml:space="preserve">Надходження коштів на рахунки бюджету 06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6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обслуговування прибудинкової території</t>
  </si>
  <si>
    <t xml:space="preserve">Разом</t>
  </si>
  <si>
    <t xml:space="preserve">сувеніри, подарунковий набір для конференції згідно програми заходів з відзначення державних та професійних свят</t>
  </si>
  <si>
    <t xml:space="preserve">господарчі товари</t>
  </si>
  <si>
    <t xml:space="preserve">техобслуговування пожежної сигналізації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телекомунікаційні послуги</t>
  </si>
  <si>
    <t xml:space="preserve">послуги інтернет</t>
  </si>
  <si>
    <t xml:space="preserve">заяви, декларації, акти</t>
  </si>
  <si>
    <t xml:space="preserve">ДКП ТРК "НТБ"</t>
  </si>
  <si>
    <t xml:space="preserve">Управління  комунального майна</t>
  </si>
  <si>
    <t xml:space="preserve">КП ВУКГ, монтування мереж вуличного освітлення</t>
  </si>
  <si>
    <t xml:space="preserve">Муніципальна варта</t>
  </si>
  <si>
    <t xml:space="preserve">закупівля канцтоварів</t>
  </si>
  <si>
    <t xml:space="preserve">Разом загальний фонд </t>
  </si>
  <si>
    <t xml:space="preserve">Спеціальний фонд (капітальні та інші видатки)</t>
  </si>
  <si>
    <t xml:space="preserve">Ніжинське телебачення</t>
  </si>
  <si>
    <t xml:space="preserve">повернення коштів до бюджету - переплата за банківські послуги (для повного закриття підприємства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"Нова українська школа" на закупівлю засобів навчання та обладнання для навчальних кабінетів початкової школ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82" activeCellId="0" sqref="D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671484.59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2235800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v>2235800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3907284.78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64443.09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697.14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50" t="n">
        <v>697.1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63745.9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59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63745.9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4508.45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true" customHeight="true" outlineLevel="0" collapsed="false">
      <c r="A97" s="43"/>
      <c r="B97" s="58"/>
      <c r="C97" s="45" t="s">
        <v>86</v>
      </c>
      <c r="D97" s="59"/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false" customHeight="true" outlineLevel="0" collapsed="false">
      <c r="A100" s="43"/>
      <c r="B100" s="58"/>
      <c r="C100" s="45" t="s">
        <v>90</v>
      </c>
      <c r="D100" s="59" t="n">
        <f aca="false">228.23+42983.98+13903.72+663.29+509.24+84.16</f>
        <v>58372.62</v>
      </c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false" customHeight="true" outlineLevel="0" collapsed="false">
      <c r="A102" s="43"/>
      <c r="B102" s="58"/>
      <c r="C102" s="45" t="s">
        <v>73</v>
      </c>
      <c r="D102" s="59" t="n">
        <v>864.88</v>
      </c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true" customHeight="true" outlineLevel="0" collapsed="false">
      <c r="A104" s="43"/>
      <c r="B104" s="58"/>
      <c r="C104" s="45" t="s">
        <v>25</v>
      </c>
      <c r="D104" s="59"/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true" customHeight="true" outlineLevel="0" collapsed="false">
      <c r="A106" s="43"/>
      <c r="B106" s="58"/>
      <c r="C106" s="45" t="s">
        <v>78</v>
      </c>
      <c r="D106" s="59"/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59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59.4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tru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9+D188+D195+D219+D225+D238+D259+D214+D270+D203+D207+D249+D266</f>
        <v>50947.39</v>
      </c>
      <c r="E157" s="33"/>
      <c r="F157" s="39"/>
    </row>
    <row r="158" s="40" customFormat="true" ht="27" hidden="true" customHeight="true" outlineLevel="0" collapsed="false">
      <c r="A158" s="29" t="s">
        <v>102</v>
      </c>
      <c r="B158" s="41"/>
      <c r="C158" s="41"/>
      <c r="D158" s="54"/>
      <c r="E158" s="63"/>
      <c r="F158" s="39"/>
    </row>
    <row r="159" s="40" customFormat="true" ht="18.75" hidden="false" customHeight="true" outlineLevel="0" collapsed="false">
      <c r="A159" s="29"/>
      <c r="B159" s="41" t="s">
        <v>103</v>
      </c>
      <c r="C159" s="41"/>
      <c r="D159" s="54" t="n">
        <v>140.44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4</v>
      </c>
      <c r="C167" s="64"/>
      <c r="D167" s="57" t="n">
        <f aca="false">SUM(D158:D166)</f>
        <v>140.44</v>
      </c>
      <c r="E167" s="63"/>
    </row>
    <row r="168" s="66" customFormat="true" ht="43.9" hidden="false" customHeight="true" outlineLevel="0" collapsed="false">
      <c r="A168" s="29" t="s">
        <v>90</v>
      </c>
      <c r="B168" s="41" t="s">
        <v>105</v>
      </c>
      <c r="C168" s="41"/>
      <c r="D168" s="65" t="n">
        <v>8000</v>
      </c>
    </row>
    <row r="169" s="66" customFormat="true" ht="18.75" hidden="false" customHeight="true" outlineLevel="0" collapsed="false">
      <c r="A169" s="29"/>
      <c r="B169" s="41" t="s">
        <v>106</v>
      </c>
      <c r="C169" s="41"/>
      <c r="D169" s="65" t="n">
        <f aca="false">16508+768+359+192</f>
        <v>17827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04</v>
      </c>
      <c r="C179" s="64"/>
      <c r="D179" s="67" t="n">
        <f aca="false">SUM(D168:D178)</f>
        <v>25827</v>
      </c>
      <c r="F179" s="68"/>
      <c r="H179" s="68"/>
    </row>
    <row r="180" s="66" customFormat="true" ht="23.1" hidden="false" customHeight="true" outlineLevel="0" collapsed="false">
      <c r="A180" s="29" t="s">
        <v>73</v>
      </c>
      <c r="B180" s="41" t="s">
        <v>107</v>
      </c>
      <c r="C180" s="41"/>
      <c r="D180" s="65" t="n">
        <v>500</v>
      </c>
    </row>
    <row r="181" s="66" customFormat="true" ht="22.15" hidden="true" customHeight="true" outlineLevel="0" collapsed="false">
      <c r="A181" s="29"/>
      <c r="B181" s="41"/>
      <c r="C181" s="41"/>
      <c r="D181" s="65"/>
    </row>
    <row r="182" s="66" customFormat="true" ht="18" hidden="true" customHeight="true" outlineLevel="0" collapsed="false">
      <c r="A182" s="29"/>
      <c r="B182" s="41"/>
      <c r="C182" s="41"/>
      <c r="D182" s="65"/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04</v>
      </c>
      <c r="C188" s="64"/>
      <c r="D188" s="67" t="n">
        <f aca="false">SUM(D180:D187)</f>
        <v>500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false" customHeight="true" outlineLevel="0" collapsed="false">
      <c r="A195" s="29"/>
      <c r="B195" s="64" t="s">
        <v>104</v>
      </c>
      <c r="C195" s="64"/>
      <c r="D195" s="67" t="n">
        <f aca="false">SUM(D189:D194)</f>
        <v>0</v>
      </c>
      <c r="G195" s="68"/>
    </row>
    <row r="196" s="66" customFormat="true" ht="23.45" hidden="true" customHeight="true" outlineLevel="0" collapsed="false">
      <c r="A196" s="29" t="s">
        <v>108</v>
      </c>
      <c r="B196" s="41"/>
      <c r="C196" s="41"/>
      <c r="D196" s="65"/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18.2" hidden="false" customHeight="true" outlineLevel="0" collapsed="false">
      <c r="A203" s="29"/>
      <c r="B203" s="64" t="s">
        <v>104</v>
      </c>
      <c r="C203" s="64"/>
      <c r="D203" s="67" t="n">
        <f aca="false">SUM(D196:D202)</f>
        <v>0</v>
      </c>
      <c r="F203" s="68"/>
    </row>
    <row r="204" s="66" customFormat="true" ht="26.25" hidden="true" customHeight="true" outlineLevel="0" collapsed="false">
      <c r="A204" s="29" t="s">
        <v>109</v>
      </c>
      <c r="B204" s="41"/>
      <c r="C204" s="41"/>
      <c r="D204" s="65"/>
    </row>
    <row r="205" s="66" customFormat="true" ht="26.45" hidden="true" customHeight="true" outlineLevel="0" collapsed="false">
      <c r="A205" s="29"/>
      <c r="B205" s="69"/>
      <c r="C205" s="69"/>
      <c r="D205" s="65"/>
    </row>
    <row r="206" s="66" customFormat="true" ht="24.6" hidden="true" customHeight="true" outlineLevel="0" collapsed="false">
      <c r="A206" s="29"/>
      <c r="B206" s="41"/>
      <c r="C206" s="41"/>
      <c r="D206" s="65"/>
    </row>
    <row r="207" s="66" customFormat="true" ht="24" hidden="true" customHeight="true" outlineLevel="0" collapsed="false">
      <c r="A207" s="29"/>
      <c r="B207" s="64" t="s">
        <v>104</v>
      </c>
      <c r="C207" s="64"/>
      <c r="D207" s="67" t="n">
        <f aca="false">D204+D205+D206</f>
        <v>0</v>
      </c>
    </row>
    <row r="208" s="66" customFormat="true" ht="48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18.75" hidden="true" customHeight="true" outlineLevel="0" collapsed="false">
      <c r="A210" s="29"/>
      <c r="B210" s="41"/>
      <c r="C210" s="41"/>
      <c r="D210" s="65"/>
    </row>
    <row r="211" s="66" customFormat="true" ht="29.25" hidden="true" customHeight="true" outlineLevel="0" collapsed="false">
      <c r="A211" s="29"/>
      <c r="B211" s="41"/>
      <c r="C211" s="41"/>
      <c r="D211" s="65"/>
    </row>
    <row r="212" s="66" customFormat="true" ht="29.25" hidden="true" customHeight="true" outlineLevel="0" collapsed="false">
      <c r="A212" s="29"/>
      <c r="B212" s="41"/>
      <c r="C212" s="41"/>
      <c r="D212" s="65"/>
    </row>
    <row r="213" s="66" customFormat="true" ht="27.4" hidden="true" customHeight="true" outlineLevel="0" collapsed="false">
      <c r="A213" s="29"/>
      <c r="B213" s="41"/>
      <c r="C213" s="41"/>
      <c r="D213" s="65"/>
    </row>
    <row r="214" s="66" customFormat="true" ht="19.5" hidden="true" customHeight="true" outlineLevel="0" collapsed="false">
      <c r="A214" s="29"/>
      <c r="B214" s="64" t="s">
        <v>104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110</v>
      </c>
      <c r="B215" s="41" t="s">
        <v>111</v>
      </c>
      <c r="C215" s="41"/>
      <c r="D215" s="65" t="n">
        <v>88.57</v>
      </c>
    </row>
    <row r="216" s="66" customFormat="true" ht="18.75" hidden="false" customHeight="true" outlineLevel="0" collapsed="false">
      <c r="A216" s="29"/>
      <c r="B216" s="41" t="s">
        <v>112</v>
      </c>
      <c r="C216" s="41"/>
      <c r="D216" s="65" t="n">
        <v>255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19.5" hidden="false" customHeight="true" outlineLevel="0" collapsed="false">
      <c r="A219" s="29"/>
      <c r="B219" s="64" t="s">
        <v>104</v>
      </c>
      <c r="C219" s="64"/>
      <c r="D219" s="67" t="n">
        <f aca="false">SUM(D215:D218)</f>
        <v>343.57</v>
      </c>
    </row>
    <row r="220" s="66" customFormat="true" ht="24" hidden="false" customHeight="true" outlineLevel="0" collapsed="false">
      <c r="A220" s="29" t="s">
        <v>72</v>
      </c>
      <c r="B220" s="41" t="s">
        <v>113</v>
      </c>
      <c r="C220" s="41"/>
      <c r="D220" s="65" t="n">
        <v>2310</v>
      </c>
      <c r="F220" s="68"/>
    </row>
    <row r="221" s="66" customFormat="true" ht="22.5" hidden="true" customHeight="true" outlineLevel="0" collapsed="false">
      <c r="A221" s="29"/>
      <c r="B221" s="41"/>
      <c r="C221" s="41"/>
      <c r="D221" s="65"/>
    </row>
    <row r="222" s="66" customFormat="true" ht="21" hidden="true" customHeight="true" outlineLevel="0" collapsed="false">
      <c r="A222" s="29"/>
      <c r="B222" s="41"/>
      <c r="C222" s="41"/>
      <c r="D222" s="65"/>
    </row>
    <row r="223" s="66" customFormat="true" ht="24" hidden="true" customHeight="true" outlineLevel="0" collapsed="false">
      <c r="A223" s="29"/>
      <c r="B223" s="41"/>
      <c r="C223" s="41"/>
      <c r="D223" s="65"/>
    </row>
    <row r="224" s="66" customFormat="true" ht="26.25" hidden="true" customHeight="true" outlineLevel="0" collapsed="false">
      <c r="A224" s="29"/>
      <c r="B224" s="41"/>
      <c r="C224" s="41"/>
      <c r="D224" s="65"/>
    </row>
    <row r="225" s="66" customFormat="true" ht="21.95" hidden="false" customHeight="true" outlineLevel="0" collapsed="false">
      <c r="A225" s="29"/>
      <c r="B225" s="64" t="s">
        <v>104</v>
      </c>
      <c r="C225" s="64"/>
      <c r="D225" s="67" t="n">
        <f aca="false">D221+D220+D222+D223+D224</f>
        <v>2310</v>
      </c>
      <c r="G225" s="68"/>
    </row>
    <row r="226" s="66" customFormat="true" ht="22.9" hidden="true" customHeight="true" outlineLevel="0" collapsed="false">
      <c r="A226" s="70" t="s">
        <v>73</v>
      </c>
      <c r="B226" s="41"/>
      <c r="C226" s="41"/>
      <c r="D226" s="65"/>
      <c r="G226" s="68"/>
    </row>
    <row r="227" s="66" customFormat="true" ht="25.9" hidden="true" customHeight="true" outlineLevel="0" collapsed="false">
      <c r="A227" s="70"/>
      <c r="B227" s="41"/>
      <c r="C227" s="41"/>
      <c r="D227" s="65"/>
    </row>
    <row r="228" s="66" customFormat="true" ht="21.6" hidden="true" customHeight="true" outlineLevel="0" collapsed="false">
      <c r="A228" s="70"/>
      <c r="B228" s="71"/>
      <c r="C228" s="7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2.9" hidden="true" customHeight="true" outlineLevel="0" collapsed="false">
      <c r="A230" s="70"/>
      <c r="B230" s="71"/>
      <c r="C230" s="71"/>
      <c r="D230" s="65"/>
    </row>
    <row r="231" s="66" customFormat="true" ht="18.75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22.9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9.5" hidden="true" customHeight="true" outlineLevel="0" collapsed="false">
      <c r="A238" s="70"/>
      <c r="B238" s="72" t="s">
        <v>104</v>
      </c>
      <c r="C238" s="72"/>
      <c r="D238" s="67" t="n">
        <f aca="false">SUM(D226:D237)</f>
        <v>0</v>
      </c>
    </row>
    <row r="239" s="66" customFormat="true" ht="18.75" hidden="true" customHeight="true" outlineLevel="0" collapsed="false">
      <c r="A239" s="29" t="s">
        <v>67</v>
      </c>
      <c r="B239" s="41"/>
      <c r="C239" s="41"/>
      <c r="D239" s="65"/>
    </row>
    <row r="240" s="66" customFormat="true" ht="18.75" hidden="true" customHeight="true" outlineLevel="0" collapsed="false">
      <c r="A240" s="29"/>
      <c r="B240" s="69"/>
      <c r="C240" s="69"/>
      <c r="D240" s="65"/>
    </row>
    <row r="241" s="66" customFormat="true" ht="21" hidden="true" customHeight="true" outlineLevel="0" collapsed="false">
      <c r="A241" s="29"/>
      <c r="B241" s="41"/>
      <c r="C241" s="41"/>
      <c r="D241" s="65"/>
    </row>
    <row r="242" s="66" customFormat="true" ht="18.75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21" hidden="true" customHeight="true" outlineLevel="0" collapsed="false">
      <c r="A244" s="29"/>
      <c r="B244" s="41"/>
      <c r="C244" s="41"/>
      <c r="D244" s="65"/>
    </row>
    <row r="245" s="66" customFormat="true" ht="18.75" hidden="true" customHeight="true" outlineLevel="0" collapsed="false">
      <c r="A245" s="29"/>
      <c r="B245" s="41"/>
      <c r="C245" s="41"/>
      <c r="D245" s="65"/>
    </row>
    <row r="246" s="66" customFormat="true" ht="21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18" hidden="true" customHeight="true" outlineLevel="0" collapsed="false">
      <c r="A249" s="29"/>
      <c r="B249" s="64" t="s">
        <v>104</v>
      </c>
      <c r="C249" s="64"/>
      <c r="D249" s="67" t="n">
        <f aca="false">D239+D240+D241+D242+D243+D244+D245+D246+D247</f>
        <v>0</v>
      </c>
    </row>
    <row r="250" s="66" customFormat="true" ht="1.5" hidden="true" customHeight="true" outlineLevel="0" collapsed="false">
      <c r="A250" s="73" t="s">
        <v>114</v>
      </c>
      <c r="B250" s="69"/>
      <c r="C250" s="69"/>
      <c r="D250" s="65"/>
    </row>
    <row r="251" s="66" customFormat="true" ht="18.75" hidden="true" customHeight="true" outlineLevel="0" collapsed="false">
      <c r="A251" s="74" t="s">
        <v>115</v>
      </c>
      <c r="B251" s="41"/>
      <c r="C251" s="41"/>
      <c r="D251" s="65"/>
    </row>
    <row r="252" s="66" customFormat="true" ht="19.9" hidden="true" customHeight="true" outlineLevel="0" collapsed="false">
      <c r="A252" s="74"/>
      <c r="B252" s="69"/>
      <c r="C252" s="69"/>
      <c r="D252" s="65"/>
    </row>
    <row r="253" s="66" customFormat="true" ht="36.75" hidden="true" customHeight="true" outlineLevel="0" collapsed="false">
      <c r="A253" s="74"/>
      <c r="B253" s="71"/>
      <c r="C253" s="71"/>
      <c r="D253" s="65"/>
    </row>
    <row r="254" s="66" customFormat="true" ht="19.9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8.75" hidden="true" customHeight="true" outlineLevel="0" collapsed="false">
      <c r="A259" s="74"/>
      <c r="B259" s="75" t="s">
        <v>104</v>
      </c>
      <c r="C259" s="76"/>
      <c r="D259" s="67" t="n">
        <f aca="false">SUM(D250:D258)</f>
        <v>0</v>
      </c>
    </row>
    <row r="260" s="66" customFormat="true" ht="18.75" hidden="false" customHeight="true" outlineLevel="0" collapsed="false">
      <c r="A260" s="29" t="s">
        <v>32</v>
      </c>
      <c r="B260" s="41" t="s">
        <v>116</v>
      </c>
      <c r="C260" s="41"/>
      <c r="D260" s="65" t="n">
        <v>21009.38</v>
      </c>
    </row>
    <row r="261" s="66" customFormat="true" ht="18.75" hidden="true" customHeight="true" outlineLevel="0" collapsed="false">
      <c r="A261" s="29"/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18.75" hidden="true" customHeight="true" outlineLevel="0" collapsed="false">
      <c r="A264" s="29"/>
      <c r="B264" s="41"/>
      <c r="C264" s="41"/>
      <c r="D264" s="65"/>
    </row>
    <row r="265" s="66" customFormat="true" ht="18.75" hidden="true" customHeight="true" outlineLevel="0" collapsed="false">
      <c r="A265" s="29"/>
      <c r="B265" s="41"/>
      <c r="C265" s="41"/>
      <c r="D265" s="65"/>
    </row>
    <row r="266" s="66" customFormat="true" ht="20.25" hidden="false" customHeight="true" outlineLevel="0" collapsed="false">
      <c r="A266" s="29"/>
      <c r="B266" s="64" t="s">
        <v>104</v>
      </c>
      <c r="C266" s="64"/>
      <c r="D266" s="67" t="n">
        <f aca="false">SUM(D260:D265)</f>
        <v>21009.38</v>
      </c>
    </row>
    <row r="267" s="66" customFormat="true" ht="18.75" hidden="false" customHeight="true" outlineLevel="0" collapsed="false">
      <c r="A267" s="29" t="s">
        <v>117</v>
      </c>
      <c r="B267" s="41" t="s">
        <v>118</v>
      </c>
      <c r="C267" s="41"/>
      <c r="D267" s="65" t="n">
        <v>817</v>
      </c>
    </row>
    <row r="268" s="66" customFormat="true" ht="21" hidden="true" customHeight="true" outlineLevel="0" collapsed="false">
      <c r="A268" s="29"/>
      <c r="B268" s="41"/>
      <c r="C268" s="41"/>
      <c r="D268" s="65"/>
    </row>
    <row r="269" s="66" customFormat="true" ht="21.75" hidden="true" customHeight="true" outlineLevel="0" collapsed="false">
      <c r="A269" s="29"/>
      <c r="B269" s="41"/>
      <c r="C269" s="41"/>
      <c r="D269" s="65"/>
    </row>
    <row r="270" s="66" customFormat="true" ht="19.5" hidden="false" customHeight="true" outlineLevel="0" collapsed="false">
      <c r="A270" s="56"/>
      <c r="B270" s="64" t="s">
        <v>104</v>
      </c>
      <c r="C270" s="64"/>
      <c r="D270" s="67" t="n">
        <f aca="false">D267</f>
        <v>817</v>
      </c>
    </row>
    <row r="271" s="66" customFormat="true" ht="19.5" hidden="false" customHeight="true" outlineLevel="0" collapsed="false">
      <c r="A271" s="56"/>
      <c r="B271" s="61" t="s">
        <v>119</v>
      </c>
      <c r="C271" s="61"/>
      <c r="D271" s="77" t="n">
        <f aca="false">D157+D12</f>
        <v>115390.48</v>
      </c>
      <c r="E271" s="78"/>
      <c r="F271" s="68"/>
      <c r="G271" s="68"/>
    </row>
    <row r="272" s="66" customFormat="true" ht="19.5" hidden="false" customHeight="true" outlineLevel="0" collapsed="false">
      <c r="A272" s="79"/>
      <c r="B272" s="80" t="s">
        <v>120</v>
      </c>
      <c r="C272" s="80"/>
      <c r="D272" s="77" t="n">
        <f aca="false">SUM(D273:D278)</f>
        <v>-3732.8</v>
      </c>
      <c r="E272" s="78"/>
      <c r="G272" s="68"/>
    </row>
    <row r="273" s="66" customFormat="true" ht="18.75" hidden="true" customHeight="true" outlineLevel="0" collapsed="false">
      <c r="A273" s="73" t="s">
        <v>43</v>
      </c>
      <c r="B273" s="41"/>
      <c r="C273" s="41"/>
      <c r="D273" s="81"/>
      <c r="E273" s="78"/>
      <c r="G273" s="68"/>
    </row>
    <row r="274" s="66" customFormat="true" ht="41.25" hidden="false" customHeight="true" outlineLevel="0" collapsed="false">
      <c r="A274" s="79" t="s">
        <v>121</v>
      </c>
      <c r="B274" s="71" t="s">
        <v>122</v>
      </c>
      <c r="C274" s="71"/>
      <c r="D274" s="65" t="n">
        <v>-3732.8</v>
      </c>
      <c r="E274" s="78"/>
    </row>
    <row r="275" s="66" customFormat="true" ht="18.75" hidden="true" customHeight="true" outlineLevel="0" collapsed="false">
      <c r="A275" s="79" t="s">
        <v>123</v>
      </c>
      <c r="B275" s="71"/>
      <c r="C275" s="71"/>
      <c r="D275" s="65"/>
      <c r="E275" s="82"/>
    </row>
    <row r="276" s="66" customFormat="true" ht="18.75" hidden="true" customHeight="true" outlineLevel="0" collapsed="false">
      <c r="A276" s="79"/>
      <c r="B276" s="83"/>
      <c r="C276" s="83"/>
      <c r="D276" s="84"/>
      <c r="E276" s="82"/>
    </row>
    <row r="277" s="66" customFormat="true" ht="18.75" hidden="true" customHeight="true" outlineLevel="0" collapsed="false">
      <c r="A277" s="79"/>
      <c r="B277" s="71"/>
      <c r="C277" s="71"/>
      <c r="D277" s="65"/>
    </row>
    <row r="278" s="66" customFormat="true" ht="18.75" hidden="true" customHeight="true" outlineLevel="0" collapsed="false">
      <c r="A278" s="85"/>
      <c r="B278" s="41"/>
      <c r="C278" s="41"/>
      <c r="D278" s="81"/>
    </row>
    <row r="279" s="66" customFormat="true" ht="21" hidden="false" customHeight="true" outlineLevel="0" collapsed="false">
      <c r="A279" s="29"/>
      <c r="B279" s="29" t="s">
        <v>124</v>
      </c>
      <c r="C279" s="29"/>
      <c r="D279" s="33" t="n">
        <f aca="false">D271+D272</f>
        <v>111657.68</v>
      </c>
      <c r="F279" s="68"/>
      <c r="G279" s="68"/>
    </row>
    <row r="280" s="66" customFormat="true" ht="18.75" hidden="false" customHeight="true" outlineLevel="0" collapsed="false">
      <c r="A280" s="29"/>
      <c r="B280" s="41"/>
      <c r="C280" s="41"/>
      <c r="D280" s="81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88" customFormat="true" ht="21.6" hidden="false" customHeight="true" outlineLevel="0" collapsed="false">
      <c r="A282" s="86"/>
      <c r="B282" s="86" t="s">
        <v>125</v>
      </c>
      <c r="C282" s="86"/>
      <c r="D282" s="87" t="n">
        <f aca="false">D10-D271-D272</f>
        <v>3795627.1</v>
      </c>
    </row>
    <row r="283" s="66" customFormat="true" ht="21.6" hidden="false" customHeight="true" outlineLevel="0" collapsed="false">
      <c r="A283" s="29"/>
      <c r="B283" s="41"/>
      <c r="C283" s="41"/>
      <c r="D283" s="81"/>
    </row>
    <row r="284" s="66" customFormat="true" ht="23.25" hidden="false" customHeight="true" outlineLevel="0" collapsed="false">
      <c r="A284" s="29"/>
      <c r="B284" s="61" t="s">
        <v>126</v>
      </c>
      <c r="C284" s="61"/>
      <c r="D284" s="33" t="n">
        <f aca="false">D283+D286+D287+D288+D289+D291+D293+D294</f>
        <v>653490</v>
      </c>
      <c r="E284" s="78"/>
    </row>
    <row r="285" s="66" customFormat="true" ht="1.15" hidden="false" customHeight="true" outlineLevel="0" collapsed="false">
      <c r="A285" s="29"/>
      <c r="B285" s="41" t="s">
        <v>127</v>
      </c>
      <c r="C285" s="41"/>
      <c r="D285" s="81"/>
      <c r="E285" s="78"/>
    </row>
    <row r="286" s="66" customFormat="true" ht="42.75" hidden="false" customHeight="true" outlineLevel="0" collapsed="false">
      <c r="A286" s="29" t="s">
        <v>90</v>
      </c>
      <c r="B286" s="41" t="s">
        <v>128</v>
      </c>
      <c r="C286" s="41"/>
      <c r="D286" s="81" t="n">
        <f aca="false">155554+497936</f>
        <v>653490</v>
      </c>
      <c r="E286" s="78"/>
    </row>
    <row r="287" s="66" customFormat="true" ht="18.75" hidden="false" customHeight="true" outlineLevel="0" collapsed="false">
      <c r="A287" s="29"/>
      <c r="B287" s="41"/>
      <c r="C287" s="41"/>
      <c r="D287" s="81"/>
      <c r="E287" s="78"/>
    </row>
    <row r="288" s="66" customFormat="true" ht="16.15" hidden="true" customHeight="true" outlineLevel="0" collapsed="false">
      <c r="A288" s="61"/>
      <c r="B288" s="41"/>
      <c r="C288" s="41"/>
      <c r="D288" s="81"/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22"/>
      <c r="C291" s="22"/>
      <c r="D291" s="81"/>
      <c r="E291" s="78"/>
    </row>
    <row r="292" s="66" customFormat="true" ht="16.15" hidden="true" customHeight="true" outlineLevel="0" collapsed="false">
      <c r="A292" s="22"/>
      <c r="D292" s="23"/>
      <c r="E292" s="78"/>
    </row>
    <row r="293" customFormat="false" ht="16.15" hidden="true" customHeight="true" outlineLevel="0" collapsed="false">
      <c r="A293" s="69"/>
      <c r="B293" s="69"/>
      <c r="C293" s="69"/>
      <c r="D293" s="89"/>
    </row>
    <row r="294" customFormat="false" ht="16.15" hidden="true" customHeight="true" outlineLevel="0" collapsed="false">
      <c r="A294" s="56"/>
      <c r="B294" s="41"/>
      <c r="C294" s="41"/>
      <c r="D294" s="89"/>
    </row>
    <row r="295" s="24" customFormat="true" ht="18.75" hidden="true" customHeight="true" outlineLevel="0" collapsed="false">
      <c r="A295" s="69"/>
      <c r="B295" s="41"/>
      <c r="C295" s="41"/>
      <c r="D295" s="89"/>
      <c r="F295" s="22"/>
      <c r="G295" s="22"/>
      <c r="H295" s="22"/>
    </row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</sheetData>
  <sheetProtection sheet="true" password="ce20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8:42Z</dcterms:modified>
  <cp:revision>0</cp:revision>
  <dc:subject/>
  <dc:title/>
</cp:coreProperties>
</file>