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7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7.2021'!$A$1:$D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7.2021р. пооб’єктно</t>
  </si>
  <si>
    <t xml:space="preserve">розпорядження  №  370, 371, 372, 374,375від  27.07.2021 р. </t>
  </si>
  <si>
    <t xml:space="preserve">     </t>
  </si>
  <si>
    <t xml:space="preserve">Залишок коштів станом на 27.07.2021 р., в т.ч.:</t>
  </si>
  <si>
    <t xml:space="preserve">Надходження коштів на рахунки бюджету 27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7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овину лип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235 грошова винагорода/програма розвитку інвестиційної діяльності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 згідно постанови КМУ від 17.08.1998 р. № 1303</t>
  </si>
  <si>
    <t xml:space="preserve">відшкодування вартості робіт з безоплатного зубопротезування пільгових категорій населення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встановлення, монтаж, пусконалагоджувальні роботи зі встановлення кондиціонерів</t>
  </si>
  <si>
    <t xml:space="preserve">рішення виконавчого комітету № 253 послуги з висвітлення інформації на сітілайтах/програма з виконання власних повноважень</t>
  </si>
  <si>
    <t xml:space="preserve">перевезення військовозобов’язаних/ програма допризовної підготовки</t>
  </si>
  <si>
    <t xml:space="preserve">послуги з консультування комп’ютерної програми/ програма інформатизації</t>
  </si>
  <si>
    <t xml:space="preserve">Разом</t>
  </si>
  <si>
    <t xml:space="preserve">господарчі матеріали ДНЗ</t>
  </si>
  <si>
    <t xml:space="preserve">оформлення куточку природи ДНЗ</t>
  </si>
  <si>
    <t xml:space="preserve">технічне обслуговування за спостереженням за установкою пожежної сигналізації ДНЗ</t>
  </si>
  <si>
    <t xml:space="preserve">послуги спостереження за системою пожежної сигналізації ДНЗ</t>
  </si>
  <si>
    <t xml:space="preserve">контейнер для ТПВ ЗОШ</t>
  </si>
  <si>
    <t xml:space="preserve">джерело безперебійного живлення/ програма інформатизації</t>
  </si>
  <si>
    <t xml:space="preserve">встановлення вікон гімназія № 2</t>
  </si>
  <si>
    <t xml:space="preserve">художнє оформлення стін гімназія № 2</t>
  </si>
  <si>
    <t xml:space="preserve">Управління культури</t>
  </si>
  <si>
    <t xml:space="preserve">ЦМЛ М.Галицького</t>
  </si>
  <si>
    <t xml:space="preserve">МЦ"Спорт для всіх"</t>
  </si>
  <si>
    <t xml:space="preserve">ДКП ТРК "НТБ"</t>
  </si>
  <si>
    <t xml:space="preserve">Управління  комунального майна</t>
  </si>
  <si>
    <t xml:space="preserve">КП " ВУКГ"послуги з озеленення територій та утримання </t>
  </si>
  <si>
    <t xml:space="preserve">КП " ВУКГ" поточ.рем. елементів дит.майданчика в парку Шевченка</t>
  </si>
  <si>
    <t xml:space="preserve">КП КК " Північна" МЦП ТПВ придбання бензину</t>
  </si>
  <si>
    <t xml:space="preserve">Разом загальний фонд </t>
  </si>
  <si>
    <t xml:space="preserve">Спеціальний фонд (капітальні та інші видатки)</t>
  </si>
  <si>
    <t xml:space="preserve">Кап.рем. Віконних блоків із заміною на металопластикові в Центрі комплексної реабілітації дітей з інвалідністю "Віра"</t>
  </si>
  <si>
    <t xml:space="preserve">УЖКГі Б</t>
  </si>
  <si>
    <t xml:space="preserve">Кап. Рем. Пішоход.зони між проїждждими частинами вул.Шевченко на ділянці від пл. І Франка до вул.Козача, вт.ч. ПКД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інсу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95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884285.3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1467821.18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60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867820.0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.15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6352106.53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5646540.5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5312982.6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v>88807.87</v>
      </c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61455.89</v>
      </c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17431.55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47" t="n">
        <f aca="false">97887.13+4321796.87</f>
        <v>4419684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124943.66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f aca="false">220055.3+48326.66</f>
        <v>268381.96</v>
      </c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232277.69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9408.79</v>
      </c>
      <c r="E34" s="48"/>
    </row>
    <row r="35" s="49" customFormat="true" ht="22.9" hidden="true" customHeight="true" outlineLevel="0" collapsed="false">
      <c r="A35" s="29"/>
      <c r="B35" s="51" t="s">
        <v>83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f aca="false">9408.79</f>
        <v>9408.79</v>
      </c>
      <c r="E37" s="33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3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3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8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2</v>
      </c>
      <c r="C48" s="45"/>
      <c r="D48" s="42" t="n">
        <f aca="false">D49+D70+D92+D113+D132+D151</f>
        <v>434.01</v>
      </c>
      <c r="E48" s="33"/>
    </row>
    <row r="49" s="40" customFormat="true" ht="18" hidden="tru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2</v>
      </c>
      <c r="D69" s="46"/>
      <c r="E69" s="48"/>
    </row>
    <row r="70" s="49" customFormat="true" ht="21.6" hidden="false" customHeight="true" outlineLevel="0" collapsed="false">
      <c r="A70" s="54"/>
      <c r="B70" s="45" t="s">
        <v>93</v>
      </c>
      <c r="C70" s="45"/>
      <c r="D70" s="55" t="n">
        <f aca="false">SUM(D71:D91)</f>
        <v>373.27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false" customHeight="true" outlineLevel="0" collapsed="false">
      <c r="A73" s="43"/>
      <c r="B73" s="45"/>
      <c r="C73" s="45" t="s">
        <v>67</v>
      </c>
      <c r="D73" s="46" t="n">
        <v>241.27</v>
      </c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v>132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4"/>
      <c r="B92" s="45" t="s">
        <v>95</v>
      </c>
      <c r="C92" s="45"/>
      <c r="D92" s="55" t="n">
        <f aca="false">SUM(D93:D112)</f>
        <v>60.74</v>
      </c>
      <c r="E92" s="48"/>
    </row>
    <row r="93" s="40" customFormat="true" ht="27.4" hidden="true" customHeight="true" outlineLevel="0" collapsed="false">
      <c r="A93" s="43"/>
      <c r="B93" s="56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6</v>
      </c>
      <c r="D94" s="46"/>
      <c r="E94" s="48"/>
    </row>
    <row r="95" s="49" customFormat="true" ht="22.9" hidden="false" customHeight="true" outlineLevel="0" collapsed="false">
      <c r="A95" s="43"/>
      <c r="B95" s="56"/>
      <c r="C95" s="45" t="s">
        <v>67</v>
      </c>
      <c r="D95" s="46" t="n">
        <v>60.74</v>
      </c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1</v>
      </c>
      <c r="D112" s="46"/>
      <c r="E112" s="48"/>
    </row>
    <row r="113" s="49" customFormat="true" ht="22.9" hidden="true" customHeight="true" outlineLevel="0" collapsed="false">
      <c r="A113" s="58"/>
      <c r="B113" s="45" t="s">
        <v>96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true" customHeight="true" outlineLevel="0" collapsed="false">
      <c r="A132" s="54"/>
      <c r="B132" s="45" t="s">
        <v>97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true" customHeight="true" outlineLevel="0" collapsed="false">
      <c r="A151" s="43"/>
      <c r="B151" s="45" t="s">
        <v>98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9</v>
      </c>
      <c r="D152" s="46"/>
      <c r="E152" s="48"/>
    </row>
    <row r="153" s="49" customFormat="true" ht="36.75" hidden="false" customHeight="true" outlineLevel="0" collapsed="false">
      <c r="A153" s="29" t="s">
        <v>100</v>
      </c>
      <c r="B153" s="45" t="s">
        <v>101</v>
      </c>
      <c r="C153" s="45"/>
      <c r="D153" s="52" t="n">
        <v>100000</v>
      </c>
      <c r="E153" s="48"/>
    </row>
    <row r="154" s="40" customFormat="true" ht="59.45" hidden="false" customHeight="true" outlineLevel="0" collapsed="false">
      <c r="A154" s="29"/>
      <c r="B154" s="45" t="s">
        <v>102</v>
      </c>
      <c r="C154" s="45"/>
      <c r="D154" s="52" t="n">
        <v>219805.17</v>
      </c>
      <c r="E154" s="33"/>
    </row>
    <row r="155" s="40" customFormat="true" ht="35.45" hidden="false" customHeight="true" outlineLevel="0" collapsed="false">
      <c r="A155" s="29"/>
      <c r="B155" s="45" t="s">
        <v>103</v>
      </c>
      <c r="C155" s="45"/>
      <c r="D155" s="52" t="n">
        <v>3910</v>
      </c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4</v>
      </c>
      <c r="C157" s="29"/>
      <c r="D157" s="42" t="n">
        <f aca="false">D167+D179+D188+D195+D219+D225+D238+D259+D214+D264+D273+D203+D207+D249+D269</f>
        <v>445862.99</v>
      </c>
      <c r="E157" s="33"/>
      <c r="F157" s="39"/>
    </row>
    <row r="158" s="40" customFormat="true" ht="20.65" hidden="false" customHeight="true" outlineLevel="0" collapsed="false">
      <c r="A158" s="29" t="s">
        <v>105</v>
      </c>
      <c r="B158" s="41" t="s">
        <v>106</v>
      </c>
      <c r="C158" s="41"/>
      <c r="D158" s="52" t="n">
        <v>550</v>
      </c>
      <c r="E158" s="60"/>
      <c r="F158" s="39"/>
    </row>
    <row r="159" s="40" customFormat="true" ht="37.15" hidden="false" customHeight="true" outlineLevel="0" collapsed="false">
      <c r="A159" s="29"/>
      <c r="B159" s="41" t="s">
        <v>107</v>
      </c>
      <c r="C159" s="41"/>
      <c r="D159" s="52" t="n">
        <v>40200</v>
      </c>
      <c r="E159" s="60"/>
      <c r="F159" s="39"/>
    </row>
    <row r="160" s="40" customFormat="true" ht="23.45" hidden="false" customHeight="true" outlineLevel="0" collapsed="false">
      <c r="A160" s="29"/>
      <c r="B160" s="41" t="s">
        <v>22</v>
      </c>
      <c r="C160" s="41"/>
      <c r="D160" s="52" t="n">
        <v>1017.99</v>
      </c>
      <c r="E160" s="60"/>
      <c r="G160" s="39"/>
    </row>
    <row r="161" s="40" customFormat="true" ht="36.75" hidden="false" customHeight="true" outlineLevel="0" collapsed="false">
      <c r="A161" s="29"/>
      <c r="B161" s="41" t="s">
        <v>108</v>
      </c>
      <c r="C161" s="41"/>
      <c r="D161" s="52" t="n">
        <v>15580</v>
      </c>
      <c r="E161" s="60"/>
      <c r="G161" s="39"/>
    </row>
    <row r="162" s="40" customFormat="true" ht="25.35" hidden="false" customHeight="true" outlineLevel="0" collapsed="false">
      <c r="A162" s="29"/>
      <c r="B162" s="41" t="s">
        <v>109</v>
      </c>
      <c r="C162" s="41"/>
      <c r="D162" s="52" t="n">
        <v>7800</v>
      </c>
      <c r="E162" s="60"/>
      <c r="G162" s="39"/>
    </row>
    <row r="163" s="40" customFormat="true" ht="33.6" hidden="false" customHeight="true" outlineLevel="0" collapsed="false">
      <c r="A163" s="29"/>
      <c r="B163" s="41" t="s">
        <v>110</v>
      </c>
      <c r="C163" s="41"/>
      <c r="D163" s="52" t="n">
        <v>46800</v>
      </c>
      <c r="E163" s="60"/>
      <c r="G163" s="39"/>
    </row>
    <row r="164" s="40" customFormat="true" ht="33.6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33.6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9.5" hidden="false" customHeight="true" outlineLevel="0" collapsed="false">
      <c r="A167" s="29"/>
      <c r="B167" s="61" t="s">
        <v>111</v>
      </c>
      <c r="C167" s="61"/>
      <c r="D167" s="55" t="n">
        <f aca="false">SUM(D158:D166)</f>
        <v>111947.99</v>
      </c>
      <c r="E167" s="60"/>
    </row>
    <row r="168" s="63" customFormat="true" ht="22.15" hidden="false" customHeight="true" outlineLevel="0" collapsed="false">
      <c r="A168" s="29" t="s">
        <v>90</v>
      </c>
      <c r="B168" s="41" t="s">
        <v>112</v>
      </c>
      <c r="C168" s="41"/>
      <c r="D168" s="62" t="n">
        <f aca="false">4540</f>
        <v>4540</v>
      </c>
    </row>
    <row r="169" s="63" customFormat="true" ht="24.6" hidden="false" customHeight="true" outlineLevel="0" collapsed="false">
      <c r="A169" s="29"/>
      <c r="B169" s="41" t="s">
        <v>113</v>
      </c>
      <c r="C169" s="41"/>
      <c r="D169" s="62" t="n">
        <f aca="false">4675</f>
        <v>4675</v>
      </c>
    </row>
    <row r="170" s="63" customFormat="true" ht="38.65" hidden="false" customHeight="true" outlineLevel="0" collapsed="false">
      <c r="A170" s="29"/>
      <c r="B170" s="41" t="s">
        <v>114</v>
      </c>
      <c r="C170" s="41"/>
      <c r="D170" s="62" t="n">
        <v>890</v>
      </c>
    </row>
    <row r="171" s="63" customFormat="true" ht="21.6" hidden="false" customHeight="true" outlineLevel="0" collapsed="false">
      <c r="A171" s="29"/>
      <c r="B171" s="41" t="s">
        <v>115</v>
      </c>
      <c r="C171" s="41"/>
      <c r="D171" s="62" t="n">
        <v>250</v>
      </c>
    </row>
    <row r="172" s="63" customFormat="true" ht="21" hidden="false" customHeight="true" outlineLevel="0" collapsed="false">
      <c r="A172" s="29"/>
      <c r="B172" s="41" t="s">
        <v>116</v>
      </c>
      <c r="C172" s="41"/>
      <c r="D172" s="62" t="n">
        <v>648</v>
      </c>
    </row>
    <row r="173" s="63" customFormat="true" ht="24.6" hidden="false" customHeight="true" outlineLevel="0" collapsed="false">
      <c r="A173" s="29"/>
      <c r="B173" s="41" t="s">
        <v>117</v>
      </c>
      <c r="C173" s="41"/>
      <c r="D173" s="62" t="n">
        <v>8000</v>
      </c>
    </row>
    <row r="174" s="63" customFormat="true" ht="28.15" hidden="false" customHeight="true" outlineLevel="0" collapsed="false">
      <c r="A174" s="29"/>
      <c r="B174" s="41" t="s">
        <v>118</v>
      </c>
      <c r="C174" s="41"/>
      <c r="D174" s="62" t="n">
        <v>250201.19</v>
      </c>
    </row>
    <row r="175" s="63" customFormat="true" ht="22.9" hidden="false" customHeight="true" outlineLevel="0" collapsed="false">
      <c r="A175" s="29"/>
      <c r="B175" s="41" t="s">
        <v>119</v>
      </c>
      <c r="C175" s="41"/>
      <c r="D175" s="62" t="n">
        <v>18050</v>
      </c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11</v>
      </c>
      <c r="C179" s="61"/>
      <c r="D179" s="64" t="n">
        <f aca="false">SUM(D168:D178)</f>
        <v>287254.19</v>
      </c>
      <c r="F179" s="65"/>
      <c r="H179" s="65"/>
    </row>
    <row r="180" s="63" customFormat="true" ht="23.1" hidden="true" customHeight="true" outlineLevel="0" collapsed="false">
      <c r="A180" s="29" t="s">
        <v>81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11</v>
      </c>
      <c r="C188" s="61"/>
      <c r="D188" s="64" t="n">
        <f aca="false">SUM(D180:D187)</f>
        <v>0</v>
      </c>
      <c r="F188" s="65"/>
    </row>
    <row r="189" s="63" customFormat="true" ht="25.35" hidden="true" customHeight="true" outlineLevel="0" collapsed="false">
      <c r="A189" s="29" t="s">
        <v>75</v>
      </c>
      <c r="B189" s="41"/>
      <c r="C189" s="41"/>
      <c r="D189" s="62"/>
    </row>
    <row r="190" s="63" customFormat="true" ht="22.9" hidden="true" customHeight="true" outlineLevel="0" collapsed="false">
      <c r="A190" s="29"/>
      <c r="B190" s="41"/>
      <c r="C190" s="41"/>
      <c r="D190" s="62"/>
    </row>
    <row r="191" s="63" customFormat="true" ht="22.9" hidden="true" customHeight="true" outlineLevel="0" collapsed="false">
      <c r="A191" s="29"/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11</v>
      </c>
      <c r="C195" s="61"/>
      <c r="D195" s="64" t="n">
        <f aca="false">SUM(D189:D194)</f>
        <v>0</v>
      </c>
      <c r="G195" s="65"/>
    </row>
    <row r="196" s="63" customFormat="true" ht="23.45" hidden="true" customHeight="true" outlineLevel="0" collapsed="false">
      <c r="A196" s="29" t="s">
        <v>120</v>
      </c>
      <c r="B196" s="41"/>
      <c r="C196" s="41"/>
      <c r="D196" s="62"/>
      <c r="G196" s="65"/>
    </row>
    <row r="197" s="63" customFormat="true" ht="18.75" hidden="true" customHeight="true" outlineLevel="0" collapsed="false">
      <c r="A197" s="29"/>
      <c r="B197" s="41"/>
      <c r="C197" s="41"/>
      <c r="D197" s="62"/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true" customHeight="true" outlineLevel="0" collapsed="false">
      <c r="A203" s="29"/>
      <c r="B203" s="61" t="s">
        <v>111</v>
      </c>
      <c r="C203" s="61"/>
      <c r="D203" s="64" t="n">
        <f aca="false">SUM(D196:D202)</f>
        <v>0</v>
      </c>
      <c r="F203" s="65"/>
    </row>
    <row r="204" s="63" customFormat="true" ht="26.25" hidden="true" customHeight="true" outlineLevel="0" collapsed="false">
      <c r="A204" s="29" t="s">
        <v>121</v>
      </c>
      <c r="B204" s="41"/>
      <c r="C204" s="41"/>
      <c r="D204" s="62"/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true" customHeight="true" outlineLevel="0" collapsed="false">
      <c r="A207" s="29"/>
      <c r="B207" s="61" t="s">
        <v>111</v>
      </c>
      <c r="C207" s="61"/>
      <c r="D207" s="64" t="n">
        <f aca="false">D204+D205+D206</f>
        <v>0</v>
      </c>
    </row>
    <row r="208" s="63" customFormat="true" ht="18.75" hidden="true" customHeight="true" outlineLevel="0" collapsed="false">
      <c r="A208" s="29" t="s">
        <v>43</v>
      </c>
      <c r="B208" s="45"/>
      <c r="C208" s="45"/>
      <c r="D208" s="53"/>
    </row>
    <row r="209" s="63" customFormat="true" ht="26.25" hidden="true" customHeight="true" outlineLevel="0" collapsed="false">
      <c r="A209" s="29"/>
      <c r="B209" s="41"/>
      <c r="C209" s="41"/>
      <c r="D209" s="62"/>
    </row>
    <row r="210" s="63" customFormat="true" ht="18.75" hidden="true" customHeight="true" outlineLevel="0" collapsed="false">
      <c r="A210" s="29"/>
      <c r="B210" s="41"/>
      <c r="C210" s="41"/>
      <c r="D210" s="62"/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11</v>
      </c>
      <c r="C214" s="61"/>
      <c r="D214" s="64" t="n">
        <f aca="false">SUM(D208:D213)</f>
        <v>0</v>
      </c>
      <c r="F214" s="65"/>
    </row>
    <row r="215" s="63" customFormat="true" ht="21" hidden="true" customHeight="true" outlineLevel="0" collapsed="false">
      <c r="A215" s="29" t="s">
        <v>122</v>
      </c>
      <c r="B215" s="41"/>
      <c r="C215" s="41"/>
      <c r="D215" s="67"/>
    </row>
    <row r="216" s="63" customFormat="true" ht="39" hidden="true" customHeight="true" outlineLevel="0" collapsed="false">
      <c r="A216" s="29"/>
      <c r="B216" s="41"/>
      <c r="C216" s="41"/>
      <c r="D216" s="67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11</v>
      </c>
      <c r="C219" s="61"/>
      <c r="D219" s="64" t="n">
        <f aca="false">SUM(D215:D218)</f>
        <v>0</v>
      </c>
    </row>
    <row r="220" s="63" customFormat="true" ht="38.25" hidden="false" customHeight="true" outlineLevel="0" collapsed="false">
      <c r="A220" s="29" t="s">
        <v>72</v>
      </c>
      <c r="B220" s="41" t="s">
        <v>21</v>
      </c>
      <c r="C220" s="41"/>
      <c r="D220" s="62" t="n">
        <v>72.01</v>
      </c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4.6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24.75" hidden="true" customHeight="true" outlineLevel="0" collapsed="false">
      <c r="A224" s="29"/>
      <c r="B224" s="41"/>
      <c r="C224" s="41"/>
      <c r="D224" s="62"/>
    </row>
    <row r="225" s="63" customFormat="true" ht="21.95" hidden="false" customHeight="true" outlineLevel="0" collapsed="false">
      <c r="A225" s="29"/>
      <c r="B225" s="61" t="s">
        <v>111</v>
      </c>
      <c r="C225" s="61"/>
      <c r="D225" s="64" t="n">
        <f aca="false">D221+D220+D222+D223+D224</f>
        <v>72.01</v>
      </c>
      <c r="G225" s="65"/>
    </row>
    <row r="226" s="63" customFormat="true" ht="22.9" hidden="true" customHeight="true" outlineLevel="0" collapsed="false">
      <c r="A226" s="68" t="s">
        <v>73</v>
      </c>
      <c r="B226" s="41"/>
      <c r="C226" s="41"/>
      <c r="D226" s="67"/>
      <c r="G226" s="65"/>
    </row>
    <row r="227" s="63" customFormat="true" ht="25.9" hidden="true" customHeight="true" outlineLevel="0" collapsed="false">
      <c r="A227" s="68"/>
      <c r="B227" s="69"/>
      <c r="C227" s="69"/>
      <c r="D227" s="67"/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true" customHeight="true" outlineLevel="0" collapsed="false">
      <c r="A238" s="68"/>
      <c r="B238" s="70" t="s">
        <v>111</v>
      </c>
      <c r="C238" s="70"/>
      <c r="D238" s="71" t="n">
        <f aca="false">SUM(D226:D237)</f>
        <v>0</v>
      </c>
    </row>
    <row r="239" s="63" customFormat="true" ht="18.75" hidden="true" customHeight="true" outlineLevel="0" collapsed="false">
      <c r="A239" s="29" t="s">
        <v>67</v>
      </c>
      <c r="B239" s="41"/>
      <c r="C239" s="41"/>
      <c r="D239" s="62"/>
    </row>
    <row r="240" s="63" customFormat="true" ht="18.75" hidden="true" customHeight="true" outlineLevel="0" collapsed="false">
      <c r="A240" s="29"/>
      <c r="B240" s="66"/>
      <c r="C240" s="66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true" customHeight="true" outlineLevel="0" collapsed="false">
      <c r="A249" s="29"/>
      <c r="B249" s="61" t="s">
        <v>111</v>
      </c>
      <c r="C249" s="61"/>
      <c r="D249" s="64" t="n">
        <f aca="false">D239+D240+D241+D242+D243+D244+D245+D246+D247</f>
        <v>0</v>
      </c>
    </row>
    <row r="250" s="63" customFormat="true" ht="1.5" hidden="false" customHeight="true" outlineLevel="0" collapsed="false">
      <c r="A250" s="72" t="s">
        <v>123</v>
      </c>
      <c r="B250" s="66"/>
      <c r="C250" s="66"/>
      <c r="D250" s="62"/>
    </row>
    <row r="251" s="63" customFormat="true" ht="18.75" hidden="false" customHeight="true" outlineLevel="0" collapsed="false">
      <c r="A251" s="73" t="s">
        <v>124</v>
      </c>
      <c r="B251" s="41" t="s">
        <v>22</v>
      </c>
      <c r="C251" s="41"/>
      <c r="D251" s="62" t="n">
        <v>60</v>
      </c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false" customHeight="true" outlineLevel="0" collapsed="false">
      <c r="A259" s="73"/>
      <c r="B259" s="74" t="s">
        <v>111</v>
      </c>
      <c r="C259" s="75"/>
      <c r="D259" s="71" t="n">
        <f aca="false">SUM(D250:D258)</f>
        <v>60</v>
      </c>
    </row>
    <row r="260" s="63" customFormat="true" ht="24.2" hidden="false" customHeight="true" outlineLevel="0" collapsed="false">
      <c r="A260" s="29" t="s">
        <v>32</v>
      </c>
      <c r="B260" s="41" t="s">
        <v>125</v>
      </c>
      <c r="C260" s="41"/>
      <c r="D260" s="62" t="n">
        <v>21671.39</v>
      </c>
    </row>
    <row r="261" s="63" customFormat="true" ht="44.25" hidden="false" customHeight="true" outlineLevel="0" collapsed="false">
      <c r="A261" s="29"/>
      <c r="B261" s="41" t="s">
        <v>126</v>
      </c>
      <c r="C261" s="41"/>
      <c r="D261" s="62" t="n">
        <v>8079.97</v>
      </c>
    </row>
    <row r="262" s="63" customFormat="true" ht="0.75" hidden="false" customHeight="true" outlineLevel="0" collapsed="false">
      <c r="A262" s="29"/>
      <c r="B262" s="41"/>
      <c r="C262" s="41"/>
      <c r="D262" s="62"/>
    </row>
    <row r="263" s="63" customFormat="true" ht="30.75" hidden="false" customHeight="true" outlineLevel="0" collapsed="false">
      <c r="A263" s="29"/>
      <c r="B263" s="41" t="s">
        <v>127</v>
      </c>
      <c r="C263" s="41"/>
      <c r="D263" s="62" t="n">
        <v>16777.44</v>
      </c>
    </row>
    <row r="264" s="63" customFormat="true" ht="0.75" hidden="false" customHeight="true" outlineLevel="0" collapsed="false">
      <c r="A264" s="29"/>
      <c r="B264" s="41"/>
      <c r="C264" s="41"/>
      <c r="D264" s="62"/>
    </row>
    <row r="265" s="63" customFormat="true" ht="1.5" hidden="true" customHeight="true" outlineLevel="0" collapsed="false">
      <c r="A265" s="29"/>
      <c r="B265" s="41"/>
      <c r="C265" s="41"/>
      <c r="D265" s="62"/>
    </row>
    <row r="266" s="63" customFormat="true" ht="23.25" hidden="true" customHeight="true" outlineLevel="0" collapsed="false">
      <c r="A266" s="29"/>
      <c r="B266" s="41"/>
      <c r="C266" s="41"/>
      <c r="D266" s="62"/>
    </row>
    <row r="267" s="63" customFormat="true" ht="18.75" hidden="true" customHeight="true" outlineLevel="0" collapsed="false">
      <c r="A267" s="29"/>
      <c r="B267" s="41"/>
      <c r="C267" s="41"/>
      <c r="D267" s="62"/>
    </row>
    <row r="268" s="63" customFormat="true" ht="31.5" hidden="false" customHeight="true" outlineLevel="0" collapsed="false">
      <c r="A268" s="29"/>
      <c r="B268" s="41"/>
      <c r="C268" s="41"/>
      <c r="D268" s="62"/>
    </row>
    <row r="269" s="63" customFormat="true" ht="20.25" hidden="false" customHeight="true" outlineLevel="0" collapsed="false">
      <c r="A269" s="29"/>
      <c r="B269" s="61" t="s">
        <v>111</v>
      </c>
      <c r="C269" s="61"/>
      <c r="D269" s="64" t="n">
        <f aca="false">SUM(D260:D268)</f>
        <v>46528.8</v>
      </c>
    </row>
    <row r="270" s="63" customFormat="true" ht="14.25" hidden="true" customHeight="true" outlineLevel="0" collapsed="false">
      <c r="A270" s="58"/>
      <c r="B270" s="41"/>
      <c r="C270" s="41"/>
      <c r="D270" s="62"/>
    </row>
    <row r="271" s="63" customFormat="true" ht="21" hidden="true" customHeight="true" outlineLevel="0" collapsed="false">
      <c r="A271" s="58"/>
      <c r="B271" s="41"/>
      <c r="C271" s="41"/>
      <c r="D271" s="62"/>
    </row>
    <row r="272" s="63" customFormat="true" ht="21.75" hidden="true" customHeight="true" outlineLevel="0" collapsed="false">
      <c r="A272" s="58"/>
      <c r="B272" s="41"/>
      <c r="C272" s="41"/>
      <c r="D272" s="62"/>
    </row>
    <row r="273" s="63" customFormat="true" ht="19.5" hidden="true" customHeight="true" outlineLevel="0" collapsed="false">
      <c r="A273" s="54"/>
      <c r="B273" s="61" t="s">
        <v>111</v>
      </c>
      <c r="C273" s="61"/>
      <c r="D273" s="64"/>
    </row>
    <row r="274" s="63" customFormat="true" ht="19.5" hidden="false" customHeight="true" outlineLevel="0" collapsed="false">
      <c r="A274" s="54"/>
      <c r="B274" s="58" t="s">
        <v>128</v>
      </c>
      <c r="C274" s="58"/>
      <c r="D274" s="33" t="n">
        <f aca="false">D157+D12</f>
        <v>6092403.58</v>
      </c>
      <c r="E274" s="76"/>
      <c r="F274" s="65"/>
      <c r="G274" s="65"/>
    </row>
    <row r="275" s="63" customFormat="true" ht="19.5" hidden="false" customHeight="true" outlineLevel="0" collapsed="false">
      <c r="A275" s="77"/>
      <c r="B275" s="78" t="s">
        <v>129</v>
      </c>
      <c r="C275" s="78"/>
      <c r="D275" s="79" t="n">
        <f aca="false">SUM(D276:D281)</f>
        <v>158731.53</v>
      </c>
      <c r="E275" s="76"/>
      <c r="G275" s="65"/>
    </row>
    <row r="276" s="63" customFormat="true" ht="43.7" hidden="false" customHeight="true" outlineLevel="0" collapsed="false">
      <c r="A276" s="72" t="s">
        <v>72</v>
      </c>
      <c r="B276" s="41" t="s">
        <v>130</v>
      </c>
      <c r="C276" s="41"/>
      <c r="D276" s="80" t="n">
        <v>109847.53</v>
      </c>
      <c r="E276" s="76"/>
      <c r="G276" s="65"/>
    </row>
    <row r="277" s="63" customFormat="true" ht="48" hidden="false" customHeight="true" outlineLevel="0" collapsed="false">
      <c r="A277" s="77" t="s">
        <v>131</v>
      </c>
      <c r="B277" s="69" t="s">
        <v>132</v>
      </c>
      <c r="C277" s="69"/>
      <c r="D277" s="67" t="n">
        <v>48884</v>
      </c>
      <c r="E277" s="76"/>
    </row>
    <row r="278" s="63" customFormat="true" ht="15.95" hidden="false" customHeight="true" outlineLevel="0" collapsed="false">
      <c r="A278" s="77"/>
      <c r="B278" s="69"/>
      <c r="C278" s="69"/>
      <c r="D278" s="67"/>
      <c r="E278" s="81"/>
    </row>
    <row r="279" s="63" customFormat="true" ht="18.75" hidden="false" customHeight="true" outlineLevel="0" collapsed="false">
      <c r="A279" s="77"/>
      <c r="B279" s="69"/>
      <c r="C279" s="69"/>
      <c r="D279" s="67"/>
      <c r="E279" s="81"/>
    </row>
    <row r="280" s="63" customFormat="true" ht="18.75" hidden="false" customHeight="true" outlineLevel="0" collapsed="false">
      <c r="A280" s="77"/>
      <c r="B280" s="69"/>
      <c r="C280" s="69"/>
      <c r="D280" s="67"/>
    </row>
    <row r="281" s="63" customFormat="true" ht="18.75" hidden="false" customHeight="true" outlineLevel="0" collapsed="false">
      <c r="A281" s="82"/>
      <c r="B281" s="41"/>
      <c r="C281" s="41"/>
      <c r="D281" s="62"/>
    </row>
    <row r="282" s="63" customFormat="true" ht="21" hidden="false" customHeight="true" outlineLevel="0" collapsed="false">
      <c r="A282" s="29"/>
      <c r="B282" s="29" t="s">
        <v>133</v>
      </c>
      <c r="C282" s="29"/>
      <c r="D282" s="33" t="n">
        <f aca="false">D274+D275</f>
        <v>6251135.11</v>
      </c>
      <c r="F282" s="65"/>
      <c r="G282" s="65"/>
    </row>
    <row r="283" s="63" customFormat="true" ht="18.75" hidden="false" customHeight="true" outlineLevel="0" collapsed="false">
      <c r="A283" s="29"/>
      <c r="B283" s="41"/>
      <c r="C283" s="41"/>
      <c r="D283" s="62"/>
    </row>
    <row r="284" s="63" customFormat="true" ht="18.75" hidden="false" customHeight="true" outlineLevel="0" collapsed="false">
      <c r="A284" s="29"/>
      <c r="B284" s="41"/>
      <c r="C284" s="41"/>
      <c r="D284" s="62"/>
    </row>
    <row r="285" s="85" customFormat="true" ht="21.6" hidden="false" customHeight="true" outlineLevel="0" collapsed="false">
      <c r="A285" s="83"/>
      <c r="B285" s="83" t="s">
        <v>134</v>
      </c>
      <c r="C285" s="83"/>
      <c r="D285" s="84" t="n">
        <f aca="false">D10-D274-D275</f>
        <v>100971.419999999</v>
      </c>
    </row>
    <row r="286" s="63" customFormat="true" ht="21.6" hidden="false" customHeight="true" outlineLevel="0" collapsed="false">
      <c r="A286" s="29"/>
      <c r="B286" s="41"/>
      <c r="C286" s="41"/>
      <c r="D286" s="62"/>
    </row>
    <row r="287" s="63" customFormat="true" ht="23.25" hidden="false" customHeight="true" outlineLevel="0" collapsed="false">
      <c r="A287" s="29"/>
      <c r="B287" s="58" t="s">
        <v>135</v>
      </c>
      <c r="C287" s="58"/>
      <c r="D287" s="33" t="n">
        <f aca="false">D286+D289+D290+D291+D292+D294+D296+D297</f>
        <v>365500</v>
      </c>
      <c r="E287" s="76"/>
    </row>
    <row r="288" s="63" customFormat="true" ht="1.15" hidden="false" customHeight="true" outlineLevel="0" collapsed="false">
      <c r="A288" s="29"/>
      <c r="B288" s="41" t="s">
        <v>136</v>
      </c>
      <c r="C288" s="41"/>
      <c r="D288" s="62"/>
      <c r="E288" s="76"/>
    </row>
    <row r="289" s="63" customFormat="true" ht="21.75" hidden="false" customHeight="true" outlineLevel="0" collapsed="false">
      <c r="A289" s="72" t="s">
        <v>105</v>
      </c>
      <c r="B289" s="41" t="s">
        <v>137</v>
      </c>
      <c r="C289" s="41"/>
      <c r="D289" s="62" t="n">
        <v>365500</v>
      </c>
      <c r="E289" s="76"/>
    </row>
    <row r="290" s="63" customFormat="true" ht="21.6" hidden="false" customHeight="true" outlineLevel="0" collapsed="false">
      <c r="A290" s="73"/>
      <c r="B290" s="66"/>
      <c r="C290" s="66"/>
      <c r="D290" s="62"/>
      <c r="E290" s="76"/>
    </row>
    <row r="291" s="63" customFormat="true" ht="16.15" hidden="false" customHeight="true" outlineLevel="0" collapsed="false">
      <c r="A291" s="58"/>
      <c r="B291" s="41"/>
      <c r="C291" s="41"/>
      <c r="D291" s="62"/>
      <c r="E291" s="76"/>
    </row>
    <row r="292" s="63" customFormat="true" ht="16.15" hidden="false" customHeight="true" outlineLevel="0" collapsed="false">
      <c r="A292" s="58"/>
      <c r="B292" s="41"/>
      <c r="C292" s="41"/>
      <c r="D292" s="62"/>
      <c r="E292" s="76"/>
    </row>
    <row r="293" s="63" customFormat="true" ht="16.15" hidden="false" customHeight="true" outlineLevel="0" collapsed="false">
      <c r="A293" s="58"/>
      <c r="B293" s="41"/>
      <c r="C293" s="41"/>
      <c r="D293" s="62"/>
      <c r="E293" s="76"/>
    </row>
    <row r="294" s="63" customFormat="true" ht="16.15" hidden="false" customHeight="true" outlineLevel="0" collapsed="false">
      <c r="A294" s="58"/>
      <c r="B294" s="22"/>
      <c r="C294" s="22"/>
      <c r="D294" s="62"/>
      <c r="E294" s="76"/>
    </row>
    <row r="295" s="63" customFormat="true" ht="16.15" hidden="false" customHeight="true" outlineLevel="0" collapsed="false">
      <c r="A295" s="22"/>
      <c r="D295" s="23"/>
      <c r="E295" s="76"/>
    </row>
    <row r="296" customFormat="false" ht="16.15" hidden="false" customHeight="true" outlineLevel="0" collapsed="false">
      <c r="A296" s="66"/>
      <c r="B296" s="66"/>
      <c r="C296" s="66"/>
      <c r="D296" s="80"/>
    </row>
    <row r="297" customFormat="false" ht="16.15" hidden="false" customHeight="true" outlineLevel="0" collapsed="false">
      <c r="A297" s="54"/>
      <c r="B297" s="41"/>
      <c r="C297" s="41"/>
      <c r="D297" s="80"/>
    </row>
    <row r="298" s="24" customFormat="true" ht="18.75" hidden="false" customHeight="true" outlineLevel="0" collapsed="false">
      <c r="A298" s="66"/>
      <c r="B298" s="41"/>
      <c r="C298" s="41"/>
      <c r="D298" s="80"/>
      <c r="F298" s="22"/>
      <c r="G298" s="22"/>
      <c r="H298" s="22"/>
    </row>
  </sheetData>
  <sheetProtection sheet="true" password="ce3a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49:25Z</dcterms:modified>
  <cp:revision>0</cp:revision>
  <dc:subject/>
  <dc:title/>
</cp:coreProperties>
</file>