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8.2021" sheetId="2" state="visible" r:id="rId3"/>
  </sheets>
  <definedNames>
    <definedName function="false" hidden="false" localSheetId="1" name="_xlnm.Print_Area" vbProcedure="false">'19.08.2021'!$A$1:$D$25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8.2021р. пооб’єктно</t>
  </si>
  <si>
    <t xml:space="preserve">розпорядження  № 422   від  19.08.2021 р. </t>
  </si>
  <si>
    <t xml:space="preserve">     </t>
  </si>
  <si>
    <t xml:space="preserve">Залишок коштів станом на 19.08.2021 р., в т.ч.:</t>
  </si>
  <si>
    <t xml:space="preserve">Надходження коштів на рахунки бюджету 19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9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премія до державного свя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канцтовари</t>
  </si>
  <si>
    <t xml:space="preserve">послуги спец.зв'язку</t>
  </si>
  <si>
    <t xml:space="preserve">Разом</t>
  </si>
  <si>
    <t xml:space="preserve">організація урочистої події в виставкових залах</t>
  </si>
  <si>
    <t xml:space="preserve">ЦМЛ М.Галицького</t>
  </si>
  <si>
    <t xml:space="preserve">Управління культури</t>
  </si>
  <si>
    <t xml:space="preserve">послуги по ремонту комп'ютера</t>
  </si>
  <si>
    <t xml:space="preserve">послуги з організації забезпечення проведення концертної програми</t>
  </si>
  <si>
    <t xml:space="preserve">послуги по звуковому забезпеченню свята</t>
  </si>
  <si>
    <t xml:space="preserve">канцелярські приладдя</t>
  </si>
  <si>
    <t xml:space="preserve">транспортні перевезення </t>
  </si>
  <si>
    <t xml:space="preserve">будівельні матеріали</t>
  </si>
  <si>
    <t xml:space="preserve">послуги зв'язку</t>
  </si>
  <si>
    <t xml:space="preserve">послуги інтернет</t>
  </si>
  <si>
    <t xml:space="preserve">Управління комунального майна та земельних відносин</t>
  </si>
  <si>
    <t xml:space="preserve">послуги охорони</t>
  </si>
  <si>
    <t xml:space="preserve">послуги з виготовлення технічного паспорту</t>
  </si>
  <si>
    <t xml:space="preserve">послуги юридичного представництва в суді</t>
  </si>
  <si>
    <t xml:space="preserve">світильники - 333шт.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зовнішніх інженерних мереж по об’єкту "Будівництво ФОК з басейнами по вул.Незалежності" (ПКД)</t>
  </si>
  <si>
    <t xml:space="preserve">Капремонт Ніжинської ЗОШ №10, співфінансування по прєкту НЕФКО 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5"/>
  <sheetViews>
    <sheetView showFormulas="false" showGridLines="true" showRowColHeaders="true" showZeros="true" rightToLeft="false" tabSelected="true" showOutlineSymbols="true" defaultGridColor="true" view="pageBreakPreview" topLeftCell="A157" colorId="64" zoomScale="70" zoomScaleNormal="100" zoomScalePageLayoutView="70" workbookViewId="0">
      <selection pane="topLeft" activeCell="B241" activeCellId="0" sqref="B241:C2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266497.1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1208530.72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1208530.72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4475027.83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678247.3</v>
      </c>
      <c r="E12" s="33"/>
      <c r="F12" s="39"/>
    </row>
    <row r="13" s="40" customFormat="true" ht="26.2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581184.49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43193.49</v>
      </c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50" t="n">
        <v>356750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50" t="n">
        <v>83031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51" t="n">
        <v>98210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38289.27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 t="n">
        <v>37173.08</v>
      </c>
      <c r="E37" s="33"/>
    </row>
    <row r="38" s="40" customFormat="true" ht="24" hidden="false" customHeight="true" outlineLevel="0" collapsed="false">
      <c r="A38" s="29"/>
      <c r="B38" s="53" t="s">
        <v>85</v>
      </c>
      <c r="C38" s="53"/>
      <c r="D38" s="54" t="n">
        <v>1116.19</v>
      </c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58773.54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55205.2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false" customHeight="true" outlineLevel="0" collapsed="false">
      <c r="A74" s="43"/>
      <c r="B74" s="45"/>
      <c r="C74" s="45" t="s">
        <v>68</v>
      </c>
      <c r="D74" s="59" t="n">
        <v>2117.87</v>
      </c>
      <c r="E74" s="48"/>
    </row>
    <row r="75" s="49" customFormat="true" ht="19.7" hidden="false" customHeight="true" outlineLevel="0" collapsed="false">
      <c r="A75" s="43"/>
      <c r="B75" s="45"/>
      <c r="C75" s="45" t="s">
        <v>86</v>
      </c>
      <c r="D75" s="59" t="n">
        <v>52470.86</v>
      </c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false" customHeight="true" outlineLevel="0" collapsed="false">
      <c r="A86" s="43"/>
      <c r="B86" s="45"/>
      <c r="C86" s="45" t="s">
        <v>78</v>
      </c>
      <c r="D86" s="59" t="n">
        <v>254.64</v>
      </c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false" customHeight="true" outlineLevel="0" collapsed="false">
      <c r="A90" s="43"/>
      <c r="B90" s="45"/>
      <c r="C90" s="45" t="s">
        <v>91</v>
      </c>
      <c r="D90" s="59" t="n">
        <v>361.91</v>
      </c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1562.73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50" t="n">
        <v>174.26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false" customHeight="true" outlineLevel="0" collapsed="false">
      <c r="A96" s="43"/>
      <c r="B96" s="58"/>
      <c r="C96" s="45" t="s">
        <v>68</v>
      </c>
      <c r="D96" s="59" t="n">
        <v>702.52</v>
      </c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false" customHeight="true" outlineLevel="0" collapsed="false">
      <c r="A104" s="43"/>
      <c r="B104" s="58"/>
      <c r="C104" s="45" t="s">
        <v>25</v>
      </c>
      <c r="D104" s="59" t="n">
        <v>488.95</v>
      </c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false" customHeight="true" outlineLevel="0" collapsed="false">
      <c r="A106" s="43"/>
      <c r="B106" s="58"/>
      <c r="C106" s="45" t="s">
        <v>78</v>
      </c>
      <c r="D106" s="59" t="n">
        <v>197</v>
      </c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1304.95</v>
      </c>
      <c r="E113" s="48"/>
    </row>
    <row r="114" s="40" customFormat="true" ht="22.9" hidden="false" customHeight="true" outlineLevel="0" collapsed="false">
      <c r="A114" s="43"/>
      <c r="B114" s="45"/>
      <c r="C114" s="45" t="s">
        <v>64</v>
      </c>
      <c r="D114" s="59" t="n">
        <v>46.63</v>
      </c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false" customHeight="true" outlineLevel="0" collapsed="false">
      <c r="A117" s="43"/>
      <c r="B117" s="45"/>
      <c r="C117" s="45" t="s">
        <v>68</v>
      </c>
      <c r="D117" s="59" t="n">
        <v>788.53</v>
      </c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false" customHeight="true" outlineLevel="0" collapsed="false">
      <c r="A127" s="43"/>
      <c r="B127" s="45"/>
      <c r="C127" s="45" t="s">
        <v>78</v>
      </c>
      <c r="D127" s="59" t="n">
        <v>469.79</v>
      </c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700.58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false" customHeight="true" outlineLevel="0" collapsed="false">
      <c r="A141" s="43"/>
      <c r="B141" s="45"/>
      <c r="C141" s="45" t="s">
        <v>72</v>
      </c>
      <c r="D141" s="59" t="n">
        <v>315.84</v>
      </c>
      <c r="E141" s="48"/>
    </row>
    <row r="142" s="49" customFormat="true" ht="20.25" hidden="false" customHeight="true" outlineLevel="0" collapsed="false">
      <c r="A142" s="43"/>
      <c r="B142" s="45"/>
      <c r="C142" s="45" t="s">
        <v>73</v>
      </c>
      <c r="D142" s="59" t="n">
        <v>132.06</v>
      </c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false" customHeight="true" outlineLevel="0" collapsed="false">
      <c r="A146" s="43"/>
      <c r="B146" s="45"/>
      <c r="C146" s="45" t="s">
        <v>78</v>
      </c>
      <c r="D146" s="59" t="n">
        <v>252.68</v>
      </c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18.7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18.75" hidden="true" customHeight="true" outlineLevel="0" collapsed="false">
      <c r="A154" s="29"/>
      <c r="B154" s="45"/>
      <c r="C154" s="45"/>
      <c r="D154" s="54"/>
      <c r="E154" s="33"/>
    </row>
    <row r="155" s="40" customFormat="true" ht="18.7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52" t="n">
        <f aca="false">D167+D171+D173+D175+D178+D183+D203+D206+D212+D221+D197+D237+D188+D192+D216+D228</f>
        <v>245735.35</v>
      </c>
      <c r="E157" s="33"/>
      <c r="F157" s="39"/>
    </row>
    <row r="158" s="40" customFormat="true" ht="26.25" hidden="false" customHeight="true" outlineLevel="0" collapsed="false">
      <c r="A158" s="29" t="s">
        <v>102</v>
      </c>
      <c r="B158" s="41" t="s">
        <v>103</v>
      </c>
      <c r="C158" s="41"/>
      <c r="D158" s="54" t="n">
        <v>15000</v>
      </c>
      <c r="E158" s="63"/>
      <c r="F158" s="39"/>
    </row>
    <row r="159" s="40" customFormat="true" ht="21.75" hidden="false" customHeight="true" outlineLevel="0" collapsed="false">
      <c r="A159" s="29"/>
      <c r="B159" s="41" t="s">
        <v>104</v>
      </c>
      <c r="C159" s="41"/>
      <c r="D159" s="54" t="n">
        <v>288</v>
      </c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18.7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18.75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18.75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18.75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18.75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05</v>
      </c>
      <c r="C167" s="64"/>
      <c r="D167" s="57" t="n">
        <f aca="false">SUM(D158:D166)</f>
        <v>15288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06</v>
      </c>
      <c r="C168" s="41"/>
      <c r="D168" s="65" t="n">
        <v>3500</v>
      </c>
    </row>
    <row r="169" s="66" customFormat="true" ht="18.75" hidden="true" customHeight="true" outlineLevel="0" collapsed="false">
      <c r="A169" s="29"/>
      <c r="B169" s="41"/>
      <c r="C169" s="41"/>
      <c r="D169" s="65"/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9.5" hidden="false" customHeight="true" outlineLevel="0" collapsed="false">
      <c r="A171" s="29"/>
      <c r="B171" s="64" t="s">
        <v>105</v>
      </c>
      <c r="C171" s="64"/>
      <c r="D171" s="67" t="n">
        <f aca="false">SUM(D168:D170)</f>
        <v>3500</v>
      </c>
      <c r="F171" s="68"/>
      <c r="H171" s="68"/>
    </row>
    <row r="172" s="66" customFormat="true" ht="23.1" hidden="true" customHeight="true" outlineLevel="0" collapsed="false">
      <c r="A172" s="69" t="s">
        <v>107</v>
      </c>
      <c r="B172" s="41"/>
      <c r="C172" s="41"/>
      <c r="D172" s="65"/>
    </row>
    <row r="173" s="66" customFormat="true" ht="19.5" hidden="true" customHeight="true" outlineLevel="0" collapsed="false">
      <c r="A173" s="69"/>
      <c r="B173" s="64" t="s">
        <v>105</v>
      </c>
      <c r="C173" s="64"/>
      <c r="D173" s="70" t="n">
        <f aca="false">D172</f>
        <v>0</v>
      </c>
    </row>
    <row r="174" s="66" customFormat="true" ht="18.75" hidden="true" customHeight="true" outlineLevel="0" collapsed="false">
      <c r="A174" s="29" t="s">
        <v>72</v>
      </c>
      <c r="B174" s="41"/>
      <c r="C174" s="41"/>
      <c r="D174" s="65"/>
    </row>
    <row r="175" s="66" customFormat="true" ht="19.5" hidden="true" customHeight="true" outlineLevel="0" collapsed="false">
      <c r="A175" s="29"/>
      <c r="B175" s="64" t="s">
        <v>105</v>
      </c>
      <c r="C175" s="64"/>
      <c r="D175" s="70" t="n">
        <f aca="false">D174</f>
        <v>0</v>
      </c>
    </row>
    <row r="176" s="66" customFormat="true" ht="22.15" hidden="true" customHeight="true" outlineLevel="0" collapsed="false">
      <c r="A176" s="29" t="s">
        <v>73</v>
      </c>
      <c r="B176" s="41"/>
      <c r="C176" s="41"/>
      <c r="D176" s="65"/>
    </row>
    <row r="177" s="66" customFormat="true" ht="24.75" hidden="true" customHeight="true" outlineLevel="0" collapsed="false">
      <c r="A177" s="29"/>
      <c r="B177" s="64"/>
      <c r="C177" s="64"/>
      <c r="D177" s="70"/>
    </row>
    <row r="178" s="66" customFormat="true" ht="19.5" hidden="true" customHeight="true" outlineLevel="0" collapsed="false">
      <c r="A178" s="29"/>
      <c r="B178" s="64" t="s">
        <v>105</v>
      </c>
      <c r="C178" s="64"/>
      <c r="D178" s="67" t="n">
        <f aca="false">D176</f>
        <v>0</v>
      </c>
      <c r="F178" s="68"/>
    </row>
    <row r="179" s="66" customFormat="true" ht="18" hidden="true" customHeight="true" outlineLevel="0" collapsed="false">
      <c r="A179" s="29" t="s">
        <v>74</v>
      </c>
      <c r="B179" s="45"/>
      <c r="C179" s="45"/>
      <c r="D179" s="65"/>
    </row>
    <row r="180" s="66" customFormat="true" ht="22.9" hidden="true" customHeight="true" outlineLevel="0" collapsed="false">
      <c r="A180" s="29"/>
      <c r="B180" s="41"/>
      <c r="C180" s="41"/>
      <c r="D180" s="65"/>
    </row>
    <row r="181" s="66" customFormat="true" ht="22.9" hidden="true" customHeight="true" outlineLevel="0" collapsed="false">
      <c r="A181" s="29"/>
      <c r="B181" s="41"/>
      <c r="C181" s="41"/>
      <c r="D181" s="65"/>
    </row>
    <row r="182" s="66" customFormat="true" ht="22.9" hidden="true" customHeight="true" outlineLevel="0" collapsed="false">
      <c r="A182" s="29"/>
      <c r="B182" s="41"/>
      <c r="C182" s="41"/>
      <c r="D182" s="65"/>
    </row>
    <row r="183" s="66" customFormat="true" ht="19.5" hidden="true" customHeight="true" outlineLevel="0" collapsed="false">
      <c r="A183" s="29"/>
      <c r="B183" s="64" t="s">
        <v>105</v>
      </c>
      <c r="C183" s="64"/>
      <c r="D183" s="67" t="n">
        <f aca="false">SUM(D179:D182)</f>
        <v>0</v>
      </c>
      <c r="G183" s="68"/>
    </row>
    <row r="184" s="66" customFormat="true" ht="18.75" hidden="false" customHeight="true" outlineLevel="0" collapsed="false">
      <c r="A184" s="29" t="s">
        <v>108</v>
      </c>
      <c r="B184" s="41" t="s">
        <v>109</v>
      </c>
      <c r="C184" s="41"/>
      <c r="D184" s="65" t="n">
        <v>1500</v>
      </c>
      <c r="G184" s="68"/>
    </row>
    <row r="185" s="66" customFormat="true" ht="18.75" hidden="false" customHeight="true" outlineLevel="0" collapsed="false">
      <c r="A185" s="29"/>
      <c r="B185" s="41" t="s">
        <v>110</v>
      </c>
      <c r="C185" s="41"/>
      <c r="D185" s="65" t="n">
        <v>35125</v>
      </c>
      <c r="G185" s="68"/>
    </row>
    <row r="186" s="66" customFormat="true" ht="22.9" hidden="false" customHeight="true" outlineLevel="0" collapsed="false">
      <c r="A186" s="29"/>
      <c r="B186" s="41" t="s">
        <v>111</v>
      </c>
      <c r="C186" s="41"/>
      <c r="D186" s="65" t="n">
        <f aca="false">24000+10000</f>
        <v>34000</v>
      </c>
    </row>
    <row r="187" s="66" customFormat="true" ht="18.75" hidden="false" customHeight="true" outlineLevel="0" collapsed="false">
      <c r="A187" s="29"/>
      <c r="B187" s="41"/>
      <c r="C187" s="41"/>
      <c r="D187" s="65"/>
    </row>
    <row r="188" s="66" customFormat="true" ht="19.5" hidden="false" customHeight="true" outlineLevel="0" collapsed="false">
      <c r="A188" s="29"/>
      <c r="B188" s="64" t="s">
        <v>105</v>
      </c>
      <c r="C188" s="64"/>
      <c r="D188" s="67" t="n">
        <f aca="false">SUM(D184:D187)</f>
        <v>70625</v>
      </c>
      <c r="F188" s="68"/>
    </row>
    <row r="189" s="66" customFormat="true" ht="26.25" hidden="true" customHeight="true" outlineLevel="0" collapsed="false">
      <c r="A189" s="29" t="s">
        <v>87</v>
      </c>
      <c r="B189" s="41"/>
      <c r="C189" s="41"/>
      <c r="D189" s="65"/>
    </row>
    <row r="190" s="66" customFormat="true" ht="26.65" hidden="true" customHeight="true" outlineLevel="0" collapsed="false">
      <c r="A190" s="29"/>
      <c r="B190" s="71"/>
      <c r="C190" s="71"/>
      <c r="D190" s="65"/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25.5" hidden="true" customHeight="true" outlineLevel="0" collapsed="false">
      <c r="A192" s="29"/>
      <c r="B192" s="64" t="s">
        <v>105</v>
      </c>
      <c r="C192" s="64"/>
      <c r="D192" s="67" t="n">
        <f aca="false">D189+D190+D191</f>
        <v>0</v>
      </c>
    </row>
    <row r="193" s="66" customFormat="true" ht="27.95" hidden="true" customHeight="true" outlineLevel="0" collapsed="false">
      <c r="A193" s="29" t="s">
        <v>43</v>
      </c>
      <c r="B193" s="45"/>
      <c r="C193" s="45"/>
      <c r="D193" s="55"/>
    </row>
    <row r="194" s="66" customFormat="true" ht="26.25" hidden="true" customHeight="true" outlineLevel="0" collapsed="false">
      <c r="A194" s="29"/>
      <c r="B194" s="41"/>
      <c r="C194" s="41"/>
      <c r="D194" s="65"/>
    </row>
    <row r="195" s="66" customFormat="true" ht="0.95" hidden="true" customHeight="true" outlineLevel="0" collapsed="false">
      <c r="A195" s="29"/>
      <c r="B195" s="41"/>
      <c r="C195" s="41"/>
      <c r="D195" s="65"/>
    </row>
    <row r="196" s="66" customFormat="true" ht="42.75" hidden="true" customHeight="true" outlineLevel="0" collapsed="false">
      <c r="A196" s="29"/>
      <c r="B196" s="41"/>
      <c r="C196" s="41"/>
      <c r="D196" s="65"/>
    </row>
    <row r="197" s="66" customFormat="true" ht="25.15" hidden="true" customHeight="true" outlineLevel="0" collapsed="false">
      <c r="A197" s="29"/>
      <c r="B197" s="64" t="s">
        <v>105</v>
      </c>
      <c r="C197" s="64"/>
      <c r="D197" s="67" t="n">
        <f aca="false">SUM(D193:D196)</f>
        <v>0</v>
      </c>
      <c r="F197" s="68"/>
    </row>
    <row r="198" s="66" customFormat="true" ht="18.75" hidden="true" customHeight="true" outlineLevel="0" collapsed="false">
      <c r="A198" s="29" t="s">
        <v>107</v>
      </c>
      <c r="B198" s="41"/>
      <c r="C198" s="41"/>
      <c r="D198" s="65"/>
    </row>
    <row r="199" s="66" customFormat="true" ht="18.95" hidden="true" customHeight="true" outlineLevel="0" collapsed="false">
      <c r="A199" s="29"/>
      <c r="B199" s="41"/>
      <c r="C199" s="41"/>
      <c r="D199" s="65"/>
    </row>
    <row r="200" s="66" customFormat="true" ht="21" hidden="true" customHeight="true" outlineLevel="0" collapsed="false">
      <c r="A200" s="29"/>
      <c r="B200" s="41"/>
      <c r="C200" s="41"/>
      <c r="D200" s="65"/>
    </row>
    <row r="201" s="66" customFormat="true" ht="18.95" hidden="true" customHeight="true" outlineLevel="0" collapsed="false">
      <c r="A201" s="29"/>
      <c r="B201" s="41"/>
      <c r="C201" s="41"/>
      <c r="D201" s="65"/>
    </row>
    <row r="202" s="66" customFormat="true" ht="44.25" hidden="true" customHeight="true" outlineLevel="0" collapsed="false">
      <c r="A202" s="29"/>
      <c r="B202" s="41"/>
      <c r="C202" s="41"/>
      <c r="D202" s="65"/>
    </row>
    <row r="203" s="66" customFormat="true" ht="19.5" hidden="true" customHeight="true" outlineLevel="0" collapsed="false">
      <c r="A203" s="29"/>
      <c r="B203" s="64" t="s">
        <v>105</v>
      </c>
      <c r="C203" s="64"/>
      <c r="D203" s="67" t="n">
        <f aca="false">SUM(D198:D202)</f>
        <v>0</v>
      </c>
    </row>
    <row r="204" s="66" customFormat="true" ht="21.6" hidden="true" customHeight="true" outlineLevel="0" collapsed="false">
      <c r="A204" s="29" t="s">
        <v>72</v>
      </c>
      <c r="B204" s="41"/>
      <c r="C204" s="41"/>
      <c r="D204" s="65"/>
      <c r="F204" s="68"/>
    </row>
    <row r="205" s="66" customFormat="true" ht="18.75" hidden="true" customHeight="true" outlineLevel="0" collapsed="false">
      <c r="A205" s="29"/>
      <c r="B205" s="41"/>
      <c r="C205" s="41"/>
      <c r="D205" s="65"/>
    </row>
    <row r="206" s="66" customFormat="true" ht="19.5" hidden="true" customHeight="true" outlineLevel="0" collapsed="false">
      <c r="A206" s="29"/>
      <c r="B206" s="64" t="s">
        <v>105</v>
      </c>
      <c r="C206" s="64"/>
      <c r="D206" s="67" t="n">
        <f aca="false">D205+D204</f>
        <v>0</v>
      </c>
      <c r="G206" s="68"/>
    </row>
    <row r="207" s="66" customFormat="true" ht="22.9" hidden="false" customHeight="true" outlineLevel="0" collapsed="false">
      <c r="A207" s="72" t="s">
        <v>75</v>
      </c>
      <c r="B207" s="41" t="s">
        <v>112</v>
      </c>
      <c r="C207" s="41"/>
      <c r="D207" s="65" t="n">
        <v>1000</v>
      </c>
      <c r="G207" s="68"/>
    </row>
    <row r="208" s="66" customFormat="true" ht="18.75" hidden="false" customHeight="true" outlineLevel="0" collapsed="false">
      <c r="A208" s="72"/>
      <c r="B208" s="41" t="s">
        <v>113</v>
      </c>
      <c r="C208" s="41"/>
      <c r="D208" s="65" t="n">
        <v>4800</v>
      </c>
    </row>
    <row r="209" s="66" customFormat="true" ht="21.6" hidden="false" customHeight="true" outlineLevel="0" collapsed="false">
      <c r="A209" s="72"/>
      <c r="B209" s="41" t="s">
        <v>114</v>
      </c>
      <c r="C209" s="41"/>
      <c r="D209" s="65" t="n">
        <v>16399.5</v>
      </c>
    </row>
    <row r="210" s="66" customFormat="true" ht="21.6" hidden="false" customHeight="true" outlineLevel="0" collapsed="false">
      <c r="A210" s="72"/>
      <c r="B210" s="73" t="s">
        <v>115</v>
      </c>
      <c r="C210" s="73"/>
      <c r="D210" s="65" t="n">
        <v>102.85</v>
      </c>
    </row>
    <row r="211" s="66" customFormat="true" ht="18.75" hidden="false" customHeight="true" outlineLevel="0" collapsed="false">
      <c r="A211" s="72"/>
      <c r="B211" s="73" t="s">
        <v>116</v>
      </c>
      <c r="C211" s="73"/>
      <c r="D211" s="65" t="n">
        <v>510</v>
      </c>
    </row>
    <row r="212" s="66" customFormat="true" ht="19.5" hidden="false" customHeight="true" outlineLevel="0" collapsed="false">
      <c r="A212" s="72"/>
      <c r="B212" s="74" t="s">
        <v>105</v>
      </c>
      <c r="C212" s="74"/>
      <c r="D212" s="67" t="n">
        <f aca="false">SUM(D207:D211)</f>
        <v>22812.35</v>
      </c>
    </row>
    <row r="213" s="66" customFormat="true" ht="18.75" hidden="false" customHeight="true" outlineLevel="0" collapsed="false">
      <c r="A213" s="29" t="s">
        <v>117</v>
      </c>
      <c r="B213" s="41" t="s">
        <v>118</v>
      </c>
      <c r="C213" s="41"/>
      <c r="D213" s="65" t="n">
        <v>400</v>
      </c>
    </row>
    <row r="214" s="66" customFormat="true" ht="18.75" hidden="false" customHeight="true" outlineLevel="0" collapsed="false">
      <c r="A214" s="29"/>
      <c r="B214" s="41" t="s">
        <v>119</v>
      </c>
      <c r="C214" s="41"/>
      <c r="D214" s="65" t="n">
        <v>6225</v>
      </c>
    </row>
    <row r="215" s="66" customFormat="true" ht="18.75" hidden="false" customHeight="true" outlineLevel="0" collapsed="false">
      <c r="A215" s="29"/>
      <c r="B215" s="41" t="s">
        <v>120</v>
      </c>
      <c r="C215" s="41"/>
      <c r="D215" s="65" t="n">
        <v>12000</v>
      </c>
    </row>
    <row r="216" s="66" customFormat="true" ht="19.5" hidden="false" customHeight="true" outlineLevel="0" collapsed="false">
      <c r="A216" s="29"/>
      <c r="B216" s="64" t="s">
        <v>105</v>
      </c>
      <c r="C216" s="64"/>
      <c r="D216" s="67" t="n">
        <f aca="false">SUM(D213:E215)</f>
        <v>18625</v>
      </c>
    </row>
    <row r="217" s="66" customFormat="true" ht="18.75" hidden="true" customHeight="true" outlineLevel="0" collapsed="false">
      <c r="A217" s="75"/>
      <c r="B217" s="71"/>
      <c r="C217" s="71"/>
      <c r="D217" s="65"/>
    </row>
    <row r="218" s="66" customFormat="true" ht="19.9" hidden="true" customHeight="true" outlineLevel="0" collapsed="false">
      <c r="A218" s="76"/>
      <c r="B218" s="73"/>
      <c r="C218" s="73"/>
      <c r="D218" s="65"/>
    </row>
    <row r="219" s="66" customFormat="true" ht="19.9" hidden="true" customHeight="true" outlineLevel="0" collapsed="false">
      <c r="A219" s="76"/>
      <c r="B219" s="73"/>
      <c r="C219" s="73"/>
      <c r="D219" s="65"/>
    </row>
    <row r="220" s="66" customFormat="true" ht="19.9" hidden="true" customHeight="true" outlineLevel="0" collapsed="false">
      <c r="A220" s="76"/>
      <c r="B220" s="73"/>
      <c r="C220" s="73"/>
      <c r="D220" s="65"/>
    </row>
    <row r="221" s="66" customFormat="true" ht="18.95" hidden="true" customHeight="true" outlineLevel="0" collapsed="false">
      <c r="A221" s="76"/>
      <c r="B221" s="77" t="s">
        <v>105</v>
      </c>
      <c r="C221" s="78"/>
      <c r="D221" s="67" t="n">
        <f aca="false">SUM(D217:D220)</f>
        <v>0</v>
      </c>
    </row>
    <row r="222" s="66" customFormat="true" ht="18.75" hidden="false" customHeight="true" outlineLevel="0" collapsed="false">
      <c r="A222" s="29" t="s">
        <v>32</v>
      </c>
      <c r="B222" s="41" t="s">
        <v>121</v>
      </c>
      <c r="C222" s="41"/>
      <c r="D222" s="65" t="n">
        <v>114885</v>
      </c>
    </row>
    <row r="223" s="66" customFormat="true" ht="18.75" hidden="true" customHeight="true" outlineLevel="0" collapsed="false">
      <c r="A223" s="29"/>
      <c r="B223" s="41"/>
      <c r="C223" s="41"/>
      <c r="D223" s="65"/>
    </row>
    <row r="224" s="66" customFormat="true" ht="18.75" hidden="true" customHeight="true" outlineLevel="0" collapsed="false">
      <c r="A224" s="29"/>
      <c r="B224" s="41"/>
      <c r="C224" s="41"/>
      <c r="D224" s="65"/>
    </row>
    <row r="225" s="66" customFormat="true" ht="36.95" hidden="true" customHeight="true" outlineLevel="0" collapsed="false">
      <c r="A225" s="29"/>
      <c r="B225" s="41"/>
      <c r="C225" s="41"/>
      <c r="D225" s="65"/>
    </row>
    <row r="226" s="66" customFormat="true" ht="27.95" hidden="true" customHeight="true" outlineLevel="0" collapsed="false">
      <c r="A226" s="29"/>
      <c r="B226" s="41"/>
      <c r="C226" s="41"/>
      <c r="D226" s="65"/>
    </row>
    <row r="227" s="66" customFormat="true" ht="37.5" hidden="true" customHeight="true" outlineLevel="0" collapsed="false">
      <c r="A227" s="29"/>
      <c r="B227" s="41"/>
      <c r="C227" s="41"/>
      <c r="D227" s="65"/>
    </row>
    <row r="228" s="66" customFormat="true" ht="21" hidden="false" customHeight="true" outlineLevel="0" collapsed="false">
      <c r="A228" s="29"/>
      <c r="B228" s="64" t="s">
        <v>105</v>
      </c>
      <c r="C228" s="64"/>
      <c r="D228" s="67" t="n">
        <f aca="false">SUM(D222:D227)</f>
        <v>114885</v>
      </c>
    </row>
    <row r="229" s="66" customFormat="true" ht="17.65" hidden="true" customHeight="true" outlineLevel="0" collapsed="false">
      <c r="A229" s="29"/>
      <c r="B229" s="41"/>
      <c r="C229" s="41"/>
      <c r="D229" s="65"/>
    </row>
    <row r="230" s="66" customFormat="true" ht="21" hidden="true" customHeight="true" outlineLevel="0" collapsed="false">
      <c r="A230" s="29"/>
      <c r="B230" s="41"/>
      <c r="C230" s="41"/>
      <c r="D230" s="65"/>
    </row>
    <row r="231" s="66" customFormat="true" ht="18.75" hidden="true" customHeight="true" outlineLevel="0" collapsed="false">
      <c r="A231" s="29"/>
      <c r="B231" s="41"/>
      <c r="C231" s="41"/>
      <c r="D231" s="65"/>
    </row>
    <row r="232" s="66" customFormat="true" ht="41.25" hidden="true" customHeight="true" outlineLevel="0" collapsed="false">
      <c r="A232" s="29"/>
      <c r="B232" s="41"/>
      <c r="C232" s="41"/>
      <c r="D232" s="65"/>
    </row>
    <row r="233" s="66" customFormat="true" ht="18.75" hidden="true" customHeight="true" outlineLevel="0" collapsed="false">
      <c r="A233" s="29"/>
      <c r="B233" s="41"/>
      <c r="C233" s="41"/>
      <c r="D233" s="65"/>
    </row>
    <row r="234" s="66" customFormat="true" ht="24" hidden="true" customHeight="true" outlineLevel="0" collapsed="false">
      <c r="A234" s="29"/>
      <c r="B234" s="41"/>
      <c r="C234" s="41"/>
      <c r="D234" s="65"/>
    </row>
    <row r="235" s="66" customFormat="true" ht="18.75" hidden="true" customHeight="true" outlineLevel="0" collapsed="false">
      <c r="A235" s="29"/>
      <c r="B235" s="41"/>
      <c r="C235" s="41"/>
      <c r="D235" s="65"/>
    </row>
    <row r="236" s="66" customFormat="true" ht="18.75" hidden="true" customHeight="true" outlineLevel="0" collapsed="false">
      <c r="A236" s="29"/>
      <c r="B236" s="41"/>
      <c r="C236" s="41"/>
      <c r="D236" s="65"/>
    </row>
    <row r="237" s="66" customFormat="true" ht="19.5" hidden="false" customHeight="true" outlineLevel="0" collapsed="false">
      <c r="A237" s="56"/>
      <c r="B237" s="64" t="s">
        <v>105</v>
      </c>
      <c r="C237" s="64"/>
      <c r="D237" s="67" t="n">
        <f aca="false">SUM(D229:D236)</f>
        <v>0</v>
      </c>
    </row>
    <row r="238" s="66" customFormat="true" ht="19.5" hidden="false" customHeight="true" outlineLevel="0" collapsed="false">
      <c r="A238" s="56"/>
      <c r="B238" s="61" t="s">
        <v>122</v>
      </c>
      <c r="C238" s="61"/>
      <c r="D238" s="70" t="n">
        <f aca="false">D157+D12</f>
        <v>923982.65</v>
      </c>
      <c r="E238" s="79"/>
      <c r="F238" s="68"/>
      <c r="G238" s="68"/>
    </row>
    <row r="239" s="66" customFormat="true" ht="18" hidden="false" customHeight="true" outlineLevel="0" collapsed="false">
      <c r="A239" s="80"/>
      <c r="B239" s="81" t="s">
        <v>123</v>
      </c>
      <c r="C239" s="81"/>
      <c r="D239" s="70" t="n">
        <f aca="false">SUM(D240:D245)</f>
        <v>547071.99</v>
      </c>
      <c r="E239" s="79"/>
      <c r="G239" s="68"/>
    </row>
    <row r="240" s="66" customFormat="true" ht="43.5" hidden="false" customHeight="true" outlineLevel="0" collapsed="false">
      <c r="A240" s="29" t="s">
        <v>32</v>
      </c>
      <c r="B240" s="41" t="s">
        <v>124</v>
      </c>
      <c r="C240" s="41"/>
      <c r="D240" s="82" t="n">
        <v>473000</v>
      </c>
      <c r="E240" s="79"/>
      <c r="G240" s="68"/>
    </row>
    <row r="241" s="66" customFormat="true" ht="18.75" hidden="false" customHeight="true" outlineLevel="0" collapsed="false">
      <c r="A241" s="29" t="s">
        <v>90</v>
      </c>
      <c r="B241" s="41" t="s">
        <v>125</v>
      </c>
      <c r="C241" s="41"/>
      <c r="D241" s="82" t="n">
        <v>74071.99</v>
      </c>
      <c r="E241" s="79"/>
    </row>
    <row r="242" s="66" customFormat="true" ht="18.95" hidden="true" customHeight="true" outlineLevel="0" collapsed="false">
      <c r="A242" s="80" t="s">
        <v>126</v>
      </c>
      <c r="B242" s="73"/>
      <c r="C242" s="73"/>
      <c r="D242" s="65"/>
      <c r="E242" s="83"/>
    </row>
    <row r="243" s="66" customFormat="true" ht="18.75" hidden="true" customHeight="true" outlineLevel="0" collapsed="false">
      <c r="A243" s="80"/>
      <c r="B243" s="84"/>
      <c r="C243" s="84"/>
      <c r="D243" s="85"/>
      <c r="E243" s="83"/>
    </row>
    <row r="244" s="66" customFormat="true" ht="18.75" hidden="true" customHeight="true" outlineLevel="0" collapsed="false">
      <c r="A244" s="80"/>
      <c r="B244" s="73"/>
      <c r="C244" s="73"/>
      <c r="D244" s="65"/>
    </row>
    <row r="245" s="66" customFormat="true" ht="18.95" hidden="true" customHeight="true" outlineLevel="0" collapsed="false">
      <c r="A245" s="86"/>
      <c r="B245" s="41"/>
      <c r="C245" s="41"/>
      <c r="D245" s="82"/>
    </row>
    <row r="246" s="66" customFormat="true" ht="21" hidden="false" customHeight="true" outlineLevel="0" collapsed="false">
      <c r="A246" s="29"/>
      <c r="B246" s="29" t="s">
        <v>127</v>
      </c>
      <c r="C246" s="29"/>
      <c r="D246" s="33" t="n">
        <f aca="false">D238+D239</f>
        <v>1471054.64</v>
      </c>
      <c r="F246" s="68"/>
      <c r="G246" s="68"/>
    </row>
    <row r="247" s="66" customFormat="true" ht="18.75" hidden="false" customHeight="true" outlineLevel="0" collapsed="false">
      <c r="A247" s="29"/>
      <c r="B247" s="41"/>
      <c r="C247" s="41"/>
      <c r="D247" s="82"/>
    </row>
    <row r="248" s="66" customFormat="true" ht="18.95" hidden="false" customHeight="true" outlineLevel="0" collapsed="false">
      <c r="A248" s="29"/>
      <c r="B248" s="41"/>
      <c r="C248" s="41"/>
      <c r="D248" s="82"/>
    </row>
    <row r="249" s="89" customFormat="true" ht="21.6" hidden="false" customHeight="true" outlineLevel="0" collapsed="false">
      <c r="A249" s="87"/>
      <c r="B249" s="87" t="s">
        <v>128</v>
      </c>
      <c r="C249" s="87"/>
      <c r="D249" s="88" t="n">
        <f aca="false">D10-D238-D239</f>
        <v>3003973.19</v>
      </c>
    </row>
    <row r="250" s="66" customFormat="true" ht="21.6" hidden="false" customHeight="true" outlineLevel="0" collapsed="false">
      <c r="A250" s="29"/>
      <c r="B250" s="41"/>
      <c r="C250" s="41"/>
      <c r="D250" s="82"/>
    </row>
    <row r="251" s="66" customFormat="true" ht="23.25" hidden="false" customHeight="true" outlineLevel="0" collapsed="false">
      <c r="A251" s="29"/>
      <c r="B251" s="61" t="s">
        <v>129</v>
      </c>
      <c r="C251" s="61"/>
      <c r="D251" s="33" t="n">
        <f aca="false">D250+D253+D254+D255+D256+D258+D260+D261</f>
        <v>0</v>
      </c>
      <c r="E251" s="79"/>
    </row>
    <row r="252" s="66" customFormat="true" ht="1.15" hidden="false" customHeight="true" outlineLevel="0" collapsed="false">
      <c r="A252" s="29"/>
      <c r="B252" s="41" t="s">
        <v>130</v>
      </c>
      <c r="C252" s="41"/>
      <c r="D252" s="82"/>
      <c r="E252" s="79"/>
    </row>
    <row r="253" s="66" customFormat="true" ht="25.5" hidden="false" customHeight="true" outlineLevel="0" collapsed="false">
      <c r="A253" s="29"/>
      <c r="B253" s="41"/>
      <c r="C253" s="41"/>
      <c r="D253" s="82"/>
      <c r="E253" s="79"/>
    </row>
    <row r="254" s="66" customFormat="true" ht="18.75" hidden="false" customHeight="true" outlineLevel="0" collapsed="false">
      <c r="A254" s="29"/>
      <c r="B254" s="41"/>
      <c r="C254" s="41"/>
      <c r="D254" s="82"/>
      <c r="E254" s="79"/>
    </row>
    <row r="255" s="66" customFormat="true" ht="16.15" hidden="true" customHeight="true" outlineLevel="0" collapsed="false">
      <c r="A255" s="61"/>
      <c r="B255" s="41"/>
      <c r="C255" s="41"/>
      <c r="D255" s="82"/>
      <c r="E255" s="79"/>
    </row>
    <row r="256" s="66" customFormat="true" ht="16.15" hidden="true" customHeight="true" outlineLevel="0" collapsed="false">
      <c r="A256" s="61"/>
      <c r="B256" s="41"/>
      <c r="C256" s="41"/>
      <c r="D256" s="82"/>
      <c r="E256" s="79"/>
    </row>
    <row r="257" s="66" customFormat="true" ht="16.15" hidden="true" customHeight="true" outlineLevel="0" collapsed="false">
      <c r="A257" s="61"/>
      <c r="B257" s="41"/>
      <c r="C257" s="41"/>
      <c r="D257" s="82"/>
      <c r="E257" s="79"/>
    </row>
    <row r="258" s="66" customFormat="true" ht="16.15" hidden="true" customHeight="true" outlineLevel="0" collapsed="false">
      <c r="A258" s="61"/>
      <c r="B258" s="22"/>
      <c r="C258" s="22"/>
      <c r="D258" s="82"/>
      <c r="E258" s="79"/>
    </row>
    <row r="259" s="66" customFormat="true" ht="16.15" hidden="true" customHeight="true" outlineLevel="0" collapsed="false">
      <c r="A259" s="22"/>
      <c r="D259" s="23"/>
      <c r="E259" s="79"/>
    </row>
    <row r="260" customFormat="false" ht="16.15" hidden="true" customHeight="true" outlineLevel="0" collapsed="false">
      <c r="A260" s="71"/>
      <c r="B260" s="71"/>
      <c r="C260" s="71"/>
      <c r="D260" s="90"/>
    </row>
    <row r="261" customFormat="false" ht="16.15" hidden="true" customHeight="true" outlineLevel="0" collapsed="false">
      <c r="A261" s="56"/>
      <c r="B261" s="41"/>
      <c r="C261" s="41"/>
      <c r="D261" s="90"/>
    </row>
    <row r="262" s="24" customFormat="true" ht="18.75" hidden="true" customHeight="true" outlineLevel="0" collapsed="false">
      <c r="A262" s="71"/>
      <c r="B262" s="41"/>
      <c r="C262" s="41"/>
      <c r="D262" s="90"/>
      <c r="F262" s="22"/>
      <c r="G262" s="22"/>
      <c r="H262" s="22"/>
    </row>
    <row r="263" customFormat="false" ht="18.75" hidden="true" customHeight="false" outlineLevel="0" collapsed="false"/>
    <row r="264" customFormat="false" ht="18.75" hidden="true" customHeight="false" outlineLevel="0" collapsed="false"/>
    <row r="265" customFormat="false" ht="24.75" hidden="false" customHeight="true" outlineLevel="0" collapsed="false"/>
  </sheetData>
  <sheetProtection sheet="true" password="ce22"/>
  <mergeCells count="1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3"/>
    <mergeCell ref="B172:C172"/>
    <mergeCell ref="B173:C173"/>
    <mergeCell ref="A174:A175"/>
    <mergeCell ref="B174:C174"/>
    <mergeCell ref="B175:C175"/>
    <mergeCell ref="A176:A178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8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3"/>
    <mergeCell ref="B198:C198"/>
    <mergeCell ref="B199:C199"/>
    <mergeCell ref="B200:C200"/>
    <mergeCell ref="B201:C201"/>
    <mergeCell ref="B202:C202"/>
    <mergeCell ref="B203:C203"/>
    <mergeCell ref="A204:A206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B217:C217"/>
    <mergeCell ref="A218:A221"/>
    <mergeCell ref="B218:C218"/>
    <mergeCell ref="B219:C219"/>
    <mergeCell ref="B220:C220"/>
    <mergeCell ref="A222:A228"/>
    <mergeCell ref="B222:C222"/>
    <mergeCell ref="B223:C223"/>
    <mergeCell ref="B224:C224"/>
    <mergeCell ref="B225:C225"/>
    <mergeCell ref="B226:C226"/>
    <mergeCell ref="B227:C227"/>
    <mergeCell ref="B228:C228"/>
    <mergeCell ref="A229:A236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43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8"/>
    <mergeCell ref="B255:C255"/>
    <mergeCell ref="B256:C256"/>
    <mergeCell ref="B257:C257"/>
    <mergeCell ref="B260:C260"/>
    <mergeCell ref="B261:C261"/>
    <mergeCell ref="B262:C262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9T06:17:21Z</cp:lastPrinted>
  <dcterms:modified xsi:type="dcterms:W3CDTF">2021-08-19T12:12:17Z</dcterms:modified>
  <cp:revision>0</cp:revision>
  <dc:subject/>
  <dc:title/>
</cp:coreProperties>
</file>