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9.2021" sheetId="2" state="visible" r:id="rId3"/>
  </sheets>
  <definedNames>
    <definedName function="false" hidden="false" localSheetId="1" name="_xlnm.Print_Area" vbProcedure="false">'10.09.2021'!$A$1:$E$27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9.2021р. пооб’єктно</t>
  </si>
  <si>
    <t xml:space="preserve">розпорядження  № 473   від 10.09.2021 р. </t>
  </si>
  <si>
    <t xml:space="preserve">     </t>
  </si>
  <si>
    <t xml:space="preserve">Залишок коштів станом на 10.09.2021 р., в т.ч.:</t>
  </si>
  <si>
    <t xml:space="preserve">погашення кредиту НЕФКО</t>
  </si>
  <si>
    <t xml:space="preserve">Надходження коштів на рахунки бюджету 10.09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0.09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за вересень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послуги інтернет</t>
  </si>
  <si>
    <t xml:space="preserve">підтримка ради ветеранів</t>
  </si>
  <si>
    <t xml:space="preserve">підтримка червоного хреста</t>
  </si>
  <si>
    <t xml:space="preserve">Управління майна</t>
  </si>
  <si>
    <t xml:space="preserve">послуги із заміни електролічильника</t>
  </si>
  <si>
    <t xml:space="preserve">травнспортні послуги з дзюдо</t>
  </si>
  <si>
    <t xml:space="preserve">господарчі товари</t>
  </si>
  <si>
    <t xml:space="preserve">послуги зв'язку</t>
  </si>
  <si>
    <t xml:space="preserve">ЦМЛ ім.Галицького</t>
  </si>
  <si>
    <t xml:space="preserve">канцтовари</t>
  </si>
  <si>
    <t xml:space="preserve">заправка картриджа</t>
  </si>
  <si>
    <t xml:space="preserve">обслуговування прибудинкової території</t>
  </si>
  <si>
    <t xml:space="preserve">послуги охорони</t>
  </si>
  <si>
    <t xml:space="preserve">сувенірні пакунки</t>
  </si>
  <si>
    <t xml:space="preserve">поточний ремонт а/бетонного покриття</t>
  </si>
  <si>
    <t xml:space="preserve">розподіл природного газу </t>
  </si>
  <si>
    <t xml:space="preserve">КП ВУКГ, видалення аварійних дерев</t>
  </si>
  <si>
    <t xml:space="preserve">припинення, відновлення газопостачання </t>
  </si>
  <si>
    <t xml:space="preserve">КП ВУКГ, ремонт мереж зовнішнього освітлення </t>
  </si>
  <si>
    <t xml:space="preserve">Разом загальний фонд </t>
  </si>
  <si>
    <t xml:space="preserve">Спеціальний фонд (капітальні та інші видатки)</t>
  </si>
  <si>
    <t xml:space="preserve">велостоянки</t>
  </si>
  <si>
    <t xml:space="preserve">спортивний та ігровий комплекси</t>
  </si>
  <si>
    <t xml:space="preserve">Пологовий буд.</t>
  </si>
  <si>
    <t xml:space="preserve">відсмоктувач медичний "Біомед"</t>
  </si>
  <si>
    <t xml:space="preserve">термінальний сервер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205" colorId="64" zoomScale="70" zoomScaleNormal="100" zoomScalePageLayoutView="70" workbookViewId="0">
      <selection pane="topLeft" activeCell="A4" activeCellId="0" sqref="A4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461034.7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 t="n">
        <v>936478.19</v>
      </c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8+D9+D10</f>
        <v>428522.14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28522.1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1" t="n">
        <f aca="false">D4+D6-D7-D5</f>
        <v>2953078.66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0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111216.39</v>
      </c>
      <c r="E13" s="33"/>
      <c r="F13" s="39"/>
    </row>
    <row r="14" s="40" customFormat="true" ht="26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09500</v>
      </c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6"/>
      <c r="E15" s="33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3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50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50" t="n">
        <v>109500</v>
      </c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50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1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5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3" t="s">
        <v>84</v>
      </c>
      <c r="C36" s="53"/>
      <c r="D36" s="54"/>
      <c r="E36" s="48"/>
    </row>
    <row r="37" s="40" customFormat="true" ht="24.4" hidden="true" customHeight="true" outlineLevel="0" collapsed="false">
      <c r="A37" s="29"/>
      <c r="B37" s="53" t="s">
        <v>43</v>
      </c>
      <c r="C37" s="53"/>
      <c r="D37" s="54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5"/>
      <c r="E38" s="33"/>
    </row>
    <row r="39" s="40" customFormat="true" ht="24" hidden="true" customHeight="true" outlineLevel="0" collapsed="false">
      <c r="A39" s="29"/>
      <c r="B39" s="53" t="s">
        <v>86</v>
      </c>
      <c r="C39" s="53"/>
      <c r="D39" s="54"/>
      <c r="E39" s="33"/>
    </row>
    <row r="40" s="40" customFormat="true" ht="19.5" hidden="true" customHeight="true" outlineLevel="0" collapsed="false">
      <c r="A40" s="29"/>
      <c r="B40" s="53"/>
      <c r="C40" s="53"/>
      <c r="D40" s="54"/>
      <c r="E40" s="33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52" t="n">
        <f aca="false">SUM(D42:D48)</f>
        <v>0</v>
      </c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24.4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89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43</v>
      </c>
      <c r="C45" s="53"/>
      <c r="D45" s="54"/>
      <c r="E45" s="33"/>
    </row>
    <row r="46" s="40" customFormat="true" ht="19.5" hidden="true" customHeight="true" outlineLevel="0" collapsed="false">
      <c r="A46" s="29"/>
      <c r="B46" s="53" t="s">
        <v>74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84</v>
      </c>
      <c r="C47" s="53"/>
      <c r="D47" s="54"/>
      <c r="E47" s="33"/>
    </row>
    <row r="48" s="40" customFormat="true" ht="24.4" hidden="true" customHeight="true" outlineLevel="0" collapsed="false">
      <c r="A48" s="29"/>
      <c r="B48" s="53" t="s">
        <v>69</v>
      </c>
      <c r="C48" s="53"/>
      <c r="D48" s="54"/>
      <c r="E48" s="33"/>
    </row>
    <row r="49" s="40" customFormat="true" ht="24.4" hidden="false" customHeight="true" outlineLevel="0" collapsed="false">
      <c r="A49" s="56" t="s">
        <v>12</v>
      </c>
      <c r="B49" s="45" t="s">
        <v>1</v>
      </c>
      <c r="C49" s="45"/>
      <c r="D49" s="52" t="n">
        <f aca="false">D50+D71+D93+D114+D133+D152</f>
        <v>1716.39</v>
      </c>
      <c r="E49" s="33"/>
    </row>
    <row r="50" s="40" customFormat="true" ht="18" hidden="false" customHeight="true" outlineLevel="0" collapsed="false">
      <c r="A50" s="56"/>
      <c r="B50" s="45" t="s">
        <v>90</v>
      </c>
      <c r="C50" s="45"/>
      <c r="D50" s="57" t="n">
        <f aca="false">SUM(D51:D70)</f>
        <v>0</v>
      </c>
      <c r="E50" s="33"/>
    </row>
    <row r="51" s="40" customFormat="true" ht="27.4" hidden="true" customHeight="true" outlineLevel="0" collapsed="false">
      <c r="A51" s="43"/>
      <c r="B51" s="58"/>
      <c r="C51" s="45" t="s">
        <v>20</v>
      </c>
      <c r="D51" s="59"/>
      <c r="E51" s="33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69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87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71</v>
      </c>
      <c r="D56" s="59"/>
      <c r="E56" s="48"/>
    </row>
    <row r="57" s="49" customFormat="true" ht="21.6" hidden="true" customHeight="true" outlineLevel="0" collapsed="false">
      <c r="A57" s="43"/>
      <c r="B57" s="58"/>
      <c r="C57" s="45" t="s">
        <v>43</v>
      </c>
      <c r="D57" s="59"/>
      <c r="E57" s="48"/>
    </row>
    <row r="58" s="49" customFormat="true" ht="23.45" hidden="true" customHeight="true" outlineLevel="0" collapsed="false">
      <c r="A58" s="43"/>
      <c r="B58" s="58"/>
      <c r="C58" s="45" t="s">
        <v>91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7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25</v>
      </c>
      <c r="D62" s="59"/>
      <c r="E62" s="48"/>
    </row>
    <row r="63" s="49" customFormat="true" ht="21.6" hidden="true" customHeight="true" outlineLevel="0" collapsed="false">
      <c r="A63" s="43"/>
      <c r="B63" s="58"/>
      <c r="C63" s="45" t="s">
        <v>76</v>
      </c>
      <c r="D63" s="60"/>
      <c r="E63" s="48"/>
    </row>
    <row r="64" s="49" customFormat="true" ht="21.6" hidden="true" customHeight="true" outlineLevel="0" collapsed="false">
      <c r="A64" s="43"/>
      <c r="B64" s="58"/>
      <c r="C64" s="45" t="s">
        <v>79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50"/>
      <c r="E65" s="48"/>
    </row>
    <row r="66" s="49" customFormat="true" ht="21.6" hidden="true" customHeight="true" outlineLevel="0" collapsed="false">
      <c r="A66" s="43"/>
      <c r="B66" s="58"/>
      <c r="C66" s="45" t="s">
        <v>78</v>
      </c>
      <c r="D66" s="60"/>
      <c r="E66" s="48"/>
    </row>
    <row r="67" s="49" customFormat="true" ht="21.6" hidden="true" customHeight="true" outlineLevel="0" collapsed="false">
      <c r="A67" s="43"/>
      <c r="B67" s="58"/>
      <c r="C67" s="45" t="s">
        <v>80</v>
      </c>
      <c r="D67" s="50"/>
      <c r="E67" s="48"/>
    </row>
    <row r="68" s="49" customFormat="true" ht="21.6" hidden="true" customHeight="true" outlineLevel="0" collapsed="false">
      <c r="A68" s="43"/>
      <c r="B68" s="58"/>
      <c r="C68" s="45" t="s">
        <v>92</v>
      </c>
      <c r="D68" s="50"/>
      <c r="E68" s="48"/>
    </row>
    <row r="69" s="49" customFormat="true" ht="22.9" hidden="true" customHeight="true" outlineLevel="0" collapsed="false">
      <c r="A69" s="43"/>
      <c r="B69" s="58"/>
      <c r="C69" s="45" t="s">
        <v>82</v>
      </c>
      <c r="D69" s="59"/>
      <c r="E69" s="48"/>
    </row>
    <row r="70" s="49" customFormat="true" ht="14.25" hidden="true" customHeight="true" outlineLevel="0" collapsed="false">
      <c r="A70" s="43"/>
      <c r="B70" s="58"/>
      <c r="C70" s="45" t="s">
        <v>93</v>
      </c>
      <c r="D70" s="59"/>
      <c r="E70" s="48"/>
    </row>
    <row r="71" s="49" customFormat="true" ht="20.45" hidden="false" customHeight="true" outlineLevel="0" collapsed="false">
      <c r="A71" s="56"/>
      <c r="B71" s="45" t="s">
        <v>94</v>
      </c>
      <c r="C71" s="45"/>
      <c r="D71" s="57" t="n">
        <f aca="false">SUM(D72:D92)</f>
        <v>1187.48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59"/>
      <c r="E72" s="33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.15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59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59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59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59"/>
      <c r="E78" s="48"/>
    </row>
    <row r="79" s="49" customFormat="true" ht="19.7" hidden="true" customHeight="true" outlineLevel="0" collapsed="false">
      <c r="A79" s="43"/>
      <c r="B79" s="45"/>
      <c r="C79" s="45" t="s">
        <v>91</v>
      </c>
      <c r="D79" s="59"/>
      <c r="E79" s="48"/>
    </row>
    <row r="80" s="49" customFormat="true" ht="19.15" hidden="true" customHeight="true" outlineLevel="0" collapsed="false">
      <c r="A80" s="43"/>
      <c r="B80" s="45"/>
      <c r="C80" s="45" t="s">
        <v>95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59"/>
      <c r="E84" s="48"/>
    </row>
    <row r="85" s="49" customFormat="true" ht="19.7" hidden="false" customHeight="true" outlineLevel="0" collapsed="false">
      <c r="A85" s="43"/>
      <c r="B85" s="45"/>
      <c r="C85" s="45" t="s">
        <v>25</v>
      </c>
      <c r="D85" s="59" t="n">
        <v>1187.48</v>
      </c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5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92</v>
      </c>
      <c r="D91" s="59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59"/>
      <c r="E92" s="48"/>
    </row>
    <row r="93" s="49" customFormat="true" ht="21.6" hidden="false" customHeight="true" outlineLevel="0" collapsed="false">
      <c r="A93" s="56"/>
      <c r="B93" s="45" t="s">
        <v>96</v>
      </c>
      <c r="C93" s="45"/>
      <c r="D93" s="57" t="n">
        <f aca="false">SUM(D94:D113)</f>
        <v>0</v>
      </c>
      <c r="E93" s="48"/>
    </row>
    <row r="94" s="40" customFormat="true" ht="18.75" hidden="true" customHeight="false" outlineLevel="0" collapsed="false">
      <c r="A94" s="43"/>
      <c r="B94" s="58"/>
      <c r="C94" s="45" t="s">
        <v>65</v>
      </c>
      <c r="D94" s="50"/>
      <c r="E94" s="33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2.9" hidden="true" customHeight="true" outlineLevel="0" collapsed="false">
      <c r="A97" s="43"/>
      <c r="B97" s="58"/>
      <c r="C97" s="45" t="s">
        <v>69</v>
      </c>
      <c r="D97" s="59"/>
      <c r="E97" s="48"/>
    </row>
    <row r="98" s="49" customFormat="true" ht="23.25" hidden="true" customHeight="true" outlineLevel="0" collapsed="false">
      <c r="A98" s="43"/>
      <c r="B98" s="58"/>
      <c r="C98" s="45" t="s">
        <v>87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71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43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91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75</v>
      </c>
      <c r="D104" s="59"/>
      <c r="E104" s="48"/>
    </row>
    <row r="105" s="49" customFormat="true" ht="22.9" hidden="true" customHeight="true" outlineLevel="0" collapsed="false">
      <c r="A105" s="43"/>
      <c r="B105" s="58"/>
      <c r="C105" s="45" t="s">
        <v>25</v>
      </c>
      <c r="D105" s="59"/>
      <c r="E105" s="48"/>
    </row>
    <row r="106" s="49" customFormat="true" ht="24.4" hidden="true" customHeight="true" outlineLevel="0" collapsed="false">
      <c r="A106" s="43"/>
      <c r="B106" s="58"/>
      <c r="C106" s="45" t="s">
        <v>76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9</v>
      </c>
      <c r="D107" s="59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9.1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79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5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92</v>
      </c>
      <c r="D112" s="59"/>
      <c r="E112" s="48"/>
    </row>
    <row r="113" s="49" customFormat="true" ht="22.9" hidden="true" customHeight="true" outlineLevel="0" collapsed="false">
      <c r="A113" s="43"/>
      <c r="B113" s="58"/>
      <c r="C113" s="45" t="s">
        <v>82</v>
      </c>
      <c r="D113" s="59"/>
      <c r="E113" s="48"/>
    </row>
    <row r="114" s="49" customFormat="true" ht="22.9" hidden="false" customHeight="true" outlineLevel="0" collapsed="false">
      <c r="A114" s="61"/>
      <c r="B114" s="45" t="s">
        <v>97</v>
      </c>
      <c r="C114" s="45"/>
      <c r="D114" s="57" t="n">
        <f aca="false">SUM(D115:D132)</f>
        <v>528.91</v>
      </c>
      <c r="E114" s="48"/>
    </row>
    <row r="115" s="40" customFormat="true" ht="22.9" hidden="false" customHeight="true" outlineLevel="0" collapsed="false">
      <c r="A115" s="43"/>
      <c r="B115" s="45"/>
      <c r="C115" s="45" t="s">
        <v>65</v>
      </c>
      <c r="D115" s="59" t="n">
        <v>59.1</v>
      </c>
      <c r="E115" s="33"/>
    </row>
    <row r="116" s="49" customFormat="true" ht="19.5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59"/>
      <c r="E121" s="48"/>
    </row>
    <row r="122" s="49" customFormat="true" ht="19.7" hidden="true" customHeight="true" outlineLevel="0" collapsed="false">
      <c r="A122" s="43"/>
      <c r="B122" s="45"/>
      <c r="C122" s="45" t="s">
        <v>91</v>
      </c>
      <c r="D122" s="59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59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59"/>
      <c r="E127" s="48"/>
    </row>
    <row r="128" s="49" customFormat="true" ht="21.6" hidden="false" customHeight="true" outlineLevel="0" collapsed="false">
      <c r="A128" s="43"/>
      <c r="B128" s="45"/>
      <c r="C128" s="45" t="s">
        <v>79</v>
      </c>
      <c r="D128" s="59" t="n">
        <v>469.81</v>
      </c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59"/>
      <c r="E129" s="48"/>
      <c r="G129" s="62"/>
    </row>
    <row r="130" s="49" customFormat="true" ht="19.7" hidden="true" customHeight="true" outlineLevel="0" collapsed="false">
      <c r="A130" s="43"/>
      <c r="B130" s="45"/>
      <c r="C130" s="45" t="s">
        <v>78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95</v>
      </c>
      <c r="D131" s="59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59"/>
      <c r="E132" s="48"/>
    </row>
    <row r="133" s="49" customFormat="true" ht="23.25" hidden="false" customHeight="true" outlineLevel="0" collapsed="false">
      <c r="A133" s="56"/>
      <c r="B133" s="45" t="s">
        <v>98</v>
      </c>
      <c r="C133" s="45"/>
      <c r="D133" s="57" t="n">
        <f aca="false">SUM(D134:D151)</f>
        <v>0</v>
      </c>
      <c r="E133" s="48"/>
      <c r="G133" s="62"/>
    </row>
    <row r="134" s="40" customFormat="true" ht="16.5" hidden="true" customHeight="true" outlineLevel="0" collapsed="false">
      <c r="A134" s="43"/>
      <c r="B134" s="45"/>
      <c r="C134" s="45" t="s">
        <v>65</v>
      </c>
      <c r="D134" s="59"/>
      <c r="E134" s="33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59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59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91</v>
      </c>
      <c r="D141" s="59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20.45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59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59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59"/>
      <c r="E149" s="48"/>
    </row>
    <row r="150" s="49" customFormat="true" ht="19.7" hidden="true" customHeight="true" outlineLevel="0" collapsed="false">
      <c r="A150" s="43"/>
      <c r="B150" s="45"/>
      <c r="C150" s="45" t="s">
        <v>95</v>
      </c>
      <c r="D150" s="59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59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7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3"/>
      <c r="C153" s="53" t="s">
        <v>100</v>
      </c>
      <c r="D153" s="59"/>
      <c r="E153" s="48"/>
    </row>
    <row r="154" s="49" customFormat="true" ht="21.75" hidden="false" customHeight="true" outlineLevel="0" collapsed="false">
      <c r="A154" s="29" t="s">
        <v>101</v>
      </c>
      <c r="B154" s="45"/>
      <c r="C154" s="45"/>
      <c r="D154" s="54"/>
      <c r="E154" s="48"/>
    </row>
    <row r="155" s="40" customFormat="true" ht="41.25" hidden="true" customHeight="true" outlineLevel="0" collapsed="false">
      <c r="A155" s="29"/>
      <c r="B155" s="45"/>
      <c r="C155" s="45"/>
      <c r="D155" s="54"/>
      <c r="E155" s="33"/>
    </row>
    <row r="156" s="40" customFormat="true" ht="18.75" hidden="true" customHeight="true" outlineLevel="0" collapsed="false">
      <c r="A156" s="29"/>
      <c r="B156" s="45"/>
      <c r="C156" s="45"/>
      <c r="D156" s="54"/>
      <c r="E156" s="33"/>
    </row>
    <row r="157" s="40" customFormat="true" ht="18.75" hidden="true" customHeight="true" outlineLevel="0" collapsed="false">
      <c r="A157" s="29"/>
      <c r="B157" s="45"/>
      <c r="C157" s="45"/>
      <c r="D157" s="54"/>
      <c r="E157" s="33"/>
    </row>
    <row r="158" s="40" customFormat="true" ht="22.9" hidden="true" customHeight="true" outlineLevel="0" collapsed="false">
      <c r="A158" s="29"/>
      <c r="B158" s="45"/>
      <c r="C158" s="45"/>
      <c r="D158" s="54"/>
      <c r="E158" s="33"/>
    </row>
    <row r="159" s="40" customFormat="true" ht="25.5" hidden="false" customHeight="true" outlineLevel="0" collapsed="false">
      <c r="A159" s="29" t="s">
        <v>3</v>
      </c>
      <c r="B159" s="29" t="s">
        <v>102</v>
      </c>
      <c r="C159" s="29"/>
      <c r="D159" s="52" t="n">
        <f aca="false">D170+D179+D185+D190+D195+D200+D222+D225+D231+D248+D216+D264+D205+D211+D243+D255</f>
        <v>198253.97</v>
      </c>
      <c r="E159" s="33"/>
      <c r="F159" s="39"/>
    </row>
    <row r="160" s="40" customFormat="true" ht="18.75" hidden="false" customHeight="true" outlineLevel="0" collapsed="false">
      <c r="A160" s="29" t="s">
        <v>91</v>
      </c>
      <c r="B160" s="41" t="s">
        <v>22</v>
      </c>
      <c r="C160" s="41"/>
      <c r="D160" s="54" t="n">
        <f aca="false">180+60+60</f>
        <v>300</v>
      </c>
      <c r="E160" s="63"/>
      <c r="F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F161" s="39"/>
    </row>
    <row r="162" s="40" customFormat="true" ht="18.7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26.25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4"/>
      <c r="E167" s="63"/>
      <c r="G167" s="39"/>
    </row>
    <row r="168" s="40" customFormat="true" ht="18.75" hidden="true" customHeight="true" outlineLevel="0" collapsed="false">
      <c r="A168" s="29"/>
      <c r="B168" s="41"/>
      <c r="C168" s="41"/>
      <c r="D168" s="54"/>
      <c r="E168" s="63"/>
      <c r="G168" s="39"/>
    </row>
    <row r="169" s="40" customFormat="true" ht="18.75" hidden="true" customHeight="true" outlineLevel="0" collapsed="false">
      <c r="A169" s="29"/>
      <c r="B169" s="41"/>
      <c r="C169" s="41"/>
      <c r="D169" s="54"/>
      <c r="E169" s="63"/>
      <c r="G169" s="39"/>
    </row>
    <row r="170" s="40" customFormat="true" ht="19.5" hidden="false" customHeight="true" outlineLevel="0" collapsed="false">
      <c r="A170" s="29"/>
      <c r="B170" s="64" t="s">
        <v>103</v>
      </c>
      <c r="C170" s="64"/>
      <c r="D170" s="65" t="n">
        <f aca="false">SUM(D160:D169)</f>
        <v>300</v>
      </c>
      <c r="E170" s="63"/>
    </row>
    <row r="171" s="67" customFormat="true" ht="18.75" hidden="true" customHeight="true" outlineLevel="0" collapsed="false">
      <c r="A171" s="29" t="s">
        <v>74</v>
      </c>
      <c r="B171" s="41"/>
      <c r="C171" s="41"/>
      <c r="D171" s="66"/>
    </row>
    <row r="172" s="67" customFormat="true" ht="18.75" hidden="true" customHeight="true" outlineLevel="0" collapsed="false">
      <c r="A172" s="29"/>
      <c r="B172" s="41"/>
      <c r="C172" s="41"/>
      <c r="D172" s="66"/>
    </row>
    <row r="173" s="67" customFormat="true" ht="22.5" hidden="true" customHeight="true" outlineLevel="0" collapsed="false">
      <c r="A173" s="29"/>
      <c r="B173" s="41"/>
      <c r="C173" s="41"/>
      <c r="D173" s="66"/>
    </row>
    <row r="174" s="67" customFormat="true" ht="22.5" hidden="true" customHeight="true" outlineLevel="0" collapsed="false">
      <c r="A174" s="29"/>
      <c r="B174" s="41"/>
      <c r="C174" s="41"/>
      <c r="D174" s="66"/>
    </row>
    <row r="175" s="67" customFormat="true" ht="18.75" hidden="true" customHeight="true" outlineLevel="0" collapsed="false">
      <c r="A175" s="29"/>
      <c r="B175" s="41"/>
      <c r="C175" s="41"/>
      <c r="D175" s="66"/>
    </row>
    <row r="176" s="67" customFormat="true" ht="22.7" hidden="true" customHeight="true" outlineLevel="0" collapsed="false">
      <c r="A176" s="29"/>
      <c r="B176" s="41"/>
      <c r="C176" s="41"/>
      <c r="D176" s="66"/>
    </row>
    <row r="177" s="67" customFormat="true" ht="21.95" hidden="true" customHeight="true" outlineLevel="0" collapsed="false">
      <c r="A177" s="29"/>
      <c r="B177" s="41"/>
      <c r="C177" s="41"/>
      <c r="D177" s="66"/>
    </row>
    <row r="178" s="67" customFormat="true" ht="18.75" hidden="true" customHeight="true" outlineLevel="0" collapsed="false">
      <c r="A178" s="29"/>
      <c r="B178" s="41"/>
      <c r="C178" s="41"/>
      <c r="D178" s="66"/>
    </row>
    <row r="179" s="67" customFormat="true" ht="19.5" hidden="true" customHeight="true" outlineLevel="0" collapsed="false">
      <c r="A179" s="29"/>
      <c r="B179" s="64" t="s">
        <v>103</v>
      </c>
      <c r="C179" s="64"/>
      <c r="D179" s="68" t="n">
        <f aca="false">SUM(D171:D178)</f>
        <v>0</v>
      </c>
      <c r="F179" s="69"/>
      <c r="H179" s="69"/>
    </row>
    <row r="180" s="67" customFormat="true" ht="41.85" hidden="true" customHeight="true" outlineLevel="0" collapsed="false">
      <c r="A180" s="29" t="s">
        <v>82</v>
      </c>
      <c r="B180" s="41"/>
      <c r="C180" s="41"/>
      <c r="D180" s="66"/>
    </row>
    <row r="181" s="67" customFormat="true" ht="26.25" hidden="true" customHeight="true" outlineLevel="0" collapsed="false">
      <c r="A181" s="29"/>
      <c r="B181" s="41"/>
      <c r="C181" s="41"/>
      <c r="D181" s="66"/>
    </row>
    <row r="182" s="67" customFormat="true" ht="22.5" hidden="true" customHeight="true" outlineLevel="0" collapsed="false">
      <c r="A182" s="29"/>
      <c r="B182" s="41"/>
      <c r="C182" s="41"/>
      <c r="D182" s="66"/>
    </row>
    <row r="183" s="67" customFormat="true" ht="22.5" hidden="true" customHeight="true" outlineLevel="0" collapsed="false">
      <c r="A183" s="29"/>
      <c r="B183" s="41"/>
      <c r="C183" s="41"/>
      <c r="D183" s="66"/>
    </row>
    <row r="184" s="67" customFormat="true" ht="23.1" hidden="true" customHeight="true" outlineLevel="0" collapsed="false">
      <c r="A184" s="29"/>
      <c r="B184" s="41"/>
      <c r="C184" s="41"/>
      <c r="D184" s="66"/>
    </row>
    <row r="185" s="67" customFormat="true" ht="19.5" hidden="true" customHeight="true" outlineLevel="0" collapsed="false">
      <c r="A185" s="29"/>
      <c r="B185" s="64" t="s">
        <v>103</v>
      </c>
      <c r="C185" s="64"/>
      <c r="D185" s="70" t="n">
        <f aca="false">SUM(D180:D184)</f>
        <v>0</v>
      </c>
    </row>
    <row r="186" s="67" customFormat="true" ht="21" hidden="true" customHeight="true" outlineLevel="0" collapsed="false">
      <c r="A186" s="29" t="s">
        <v>67</v>
      </c>
      <c r="B186" s="41"/>
      <c r="C186" s="41"/>
      <c r="D186" s="66"/>
    </row>
    <row r="187" s="67" customFormat="true" ht="18.75" hidden="true" customHeight="true" outlineLevel="0" collapsed="false">
      <c r="A187" s="29"/>
      <c r="B187" s="41"/>
      <c r="C187" s="41"/>
      <c r="D187" s="66"/>
    </row>
    <row r="188" s="67" customFormat="true" ht="18.75" hidden="true" customHeight="true" outlineLevel="0" collapsed="false">
      <c r="A188" s="29"/>
      <c r="B188" s="41"/>
      <c r="C188" s="41"/>
      <c r="D188" s="66"/>
    </row>
    <row r="189" s="67" customFormat="true" ht="18.75" hidden="true" customHeight="true" outlineLevel="0" collapsed="false">
      <c r="A189" s="29"/>
      <c r="B189" s="41"/>
      <c r="C189" s="41"/>
      <c r="D189" s="66"/>
    </row>
    <row r="190" s="67" customFormat="true" ht="19.5" hidden="true" customHeight="true" outlineLevel="0" collapsed="false">
      <c r="A190" s="29"/>
      <c r="B190" s="64" t="s">
        <v>103</v>
      </c>
      <c r="C190" s="64"/>
      <c r="D190" s="70" t="n">
        <f aca="false">D186+D187+D188+D189</f>
        <v>0</v>
      </c>
    </row>
    <row r="191" s="67" customFormat="true" ht="22.15" hidden="false" customHeight="true" outlineLevel="0" collapsed="false">
      <c r="A191" s="29" t="s">
        <v>25</v>
      </c>
      <c r="B191" s="41" t="s">
        <v>104</v>
      </c>
      <c r="C191" s="41"/>
      <c r="D191" s="66" t="n">
        <v>400</v>
      </c>
    </row>
    <row r="192" s="67" customFormat="true" ht="22.15" hidden="true" customHeight="true" outlineLevel="0" collapsed="false">
      <c r="A192" s="29"/>
      <c r="B192" s="41"/>
      <c r="C192" s="41"/>
      <c r="D192" s="66"/>
    </row>
    <row r="193" s="67" customFormat="true" ht="18.75" hidden="true" customHeight="true" outlineLevel="0" collapsed="false">
      <c r="A193" s="29"/>
      <c r="B193" s="41"/>
      <c r="C193" s="41"/>
      <c r="D193" s="66"/>
    </row>
    <row r="194" s="67" customFormat="true" ht="18.75" hidden="true" customHeight="true" outlineLevel="0" collapsed="false">
      <c r="A194" s="29"/>
      <c r="B194" s="41"/>
      <c r="C194" s="41"/>
      <c r="D194" s="66"/>
    </row>
    <row r="195" s="67" customFormat="true" ht="19.5" hidden="false" customHeight="true" outlineLevel="0" collapsed="false">
      <c r="A195" s="29"/>
      <c r="B195" s="64" t="s">
        <v>103</v>
      </c>
      <c r="C195" s="64"/>
      <c r="D195" s="71" t="n">
        <f aca="false">D191+D192+D193+D194</f>
        <v>400</v>
      </c>
      <c r="F195" s="69"/>
    </row>
    <row r="196" s="67" customFormat="true" ht="27.4" hidden="false" customHeight="true" outlineLevel="0" collapsed="false">
      <c r="A196" s="29" t="s">
        <v>73</v>
      </c>
      <c r="B196" s="45" t="s">
        <v>105</v>
      </c>
      <c r="C196" s="45"/>
      <c r="D196" s="72" t="n">
        <v>313.57</v>
      </c>
    </row>
    <row r="197" s="67" customFormat="true" ht="22.9" hidden="false" customHeight="true" outlineLevel="0" collapsed="false">
      <c r="A197" s="29"/>
      <c r="B197" s="41" t="s">
        <v>106</v>
      </c>
      <c r="C197" s="41"/>
      <c r="D197" s="72" t="n">
        <v>9068.71</v>
      </c>
    </row>
    <row r="198" s="67" customFormat="true" ht="22.9" hidden="true" customHeight="true" outlineLevel="0" collapsed="false">
      <c r="A198" s="29"/>
      <c r="B198" s="41"/>
      <c r="C198" s="41"/>
      <c r="D198" s="72"/>
    </row>
    <row r="199" s="67" customFormat="true" ht="22.9" hidden="true" customHeight="true" outlineLevel="0" collapsed="false">
      <c r="A199" s="29"/>
      <c r="B199" s="41"/>
      <c r="C199" s="41"/>
      <c r="D199" s="72"/>
    </row>
    <row r="200" s="67" customFormat="true" ht="19.5" hidden="false" customHeight="true" outlineLevel="0" collapsed="false">
      <c r="A200" s="29"/>
      <c r="B200" s="64" t="s">
        <v>103</v>
      </c>
      <c r="C200" s="64"/>
      <c r="D200" s="71" t="n">
        <f aca="false">SUM(D196:D199)</f>
        <v>9382.28</v>
      </c>
      <c r="G200" s="69"/>
    </row>
    <row r="201" s="67" customFormat="true" ht="18.75" hidden="false" customHeight="true" outlineLevel="0" collapsed="false">
      <c r="A201" s="29" t="s">
        <v>107</v>
      </c>
      <c r="B201" s="41" t="s">
        <v>108</v>
      </c>
      <c r="C201" s="41"/>
      <c r="D201" s="72" t="n">
        <v>672.19</v>
      </c>
      <c r="G201" s="69"/>
    </row>
    <row r="202" s="67" customFormat="true" ht="18.75" hidden="true" customHeight="true" outlineLevel="0" collapsed="false">
      <c r="A202" s="29"/>
      <c r="B202" s="41"/>
      <c r="C202" s="41"/>
      <c r="D202" s="72"/>
      <c r="G202" s="69"/>
    </row>
    <row r="203" s="67" customFormat="true" ht="22.9" hidden="true" customHeight="true" outlineLevel="0" collapsed="false">
      <c r="A203" s="29"/>
      <c r="B203" s="41"/>
      <c r="C203" s="41"/>
      <c r="D203" s="72"/>
    </row>
    <row r="204" s="67" customFormat="true" ht="18.75" hidden="true" customHeight="true" outlineLevel="0" collapsed="false">
      <c r="A204" s="29"/>
      <c r="B204" s="41"/>
      <c r="C204" s="41"/>
      <c r="D204" s="72"/>
    </row>
    <row r="205" s="67" customFormat="true" ht="19.5" hidden="false" customHeight="true" outlineLevel="0" collapsed="false">
      <c r="A205" s="29"/>
      <c r="B205" s="64" t="s">
        <v>103</v>
      </c>
      <c r="C205" s="64"/>
      <c r="D205" s="71" t="n">
        <f aca="false">SUM(D201:D204)</f>
        <v>672.19</v>
      </c>
      <c r="F205" s="69"/>
    </row>
    <row r="206" s="67" customFormat="true" ht="22.15" hidden="true" customHeight="true" outlineLevel="0" collapsed="false">
      <c r="A206" s="29"/>
      <c r="B206" s="41"/>
      <c r="C206" s="41"/>
      <c r="D206" s="72"/>
    </row>
    <row r="207" s="67" customFormat="true" ht="21.6" hidden="true" customHeight="true" outlineLevel="0" collapsed="false">
      <c r="A207" s="29"/>
      <c r="B207" s="73"/>
      <c r="C207" s="73"/>
      <c r="D207" s="72"/>
    </row>
    <row r="208" s="67" customFormat="true" ht="18.75" hidden="true" customHeight="true" outlineLevel="0" collapsed="false">
      <c r="A208" s="29"/>
      <c r="B208" s="41"/>
      <c r="C208" s="41"/>
      <c r="D208" s="72"/>
    </row>
    <row r="209" s="67" customFormat="true" ht="38.25" hidden="true" customHeight="true" outlineLevel="0" collapsed="false">
      <c r="A209" s="29"/>
      <c r="B209" s="41"/>
      <c r="C209" s="41"/>
      <c r="D209" s="72"/>
    </row>
    <row r="210" s="67" customFormat="true" ht="24.4" hidden="true" customHeight="true" outlineLevel="0" collapsed="false">
      <c r="A210" s="29"/>
      <c r="B210" s="41"/>
      <c r="C210" s="41"/>
      <c r="D210" s="72"/>
    </row>
    <row r="211" s="67" customFormat="true" ht="19.5" hidden="true" customHeight="true" outlineLevel="0" collapsed="false">
      <c r="A211" s="29"/>
      <c r="B211" s="64" t="s">
        <v>103</v>
      </c>
      <c r="C211" s="64"/>
      <c r="D211" s="71" t="n">
        <f aca="false">D206+D207+D208+D209+D210</f>
        <v>0</v>
      </c>
    </row>
    <row r="212" s="67" customFormat="true" ht="18.75" hidden="false" customHeight="true" outlineLevel="0" collapsed="false">
      <c r="A212" s="29" t="s">
        <v>76</v>
      </c>
      <c r="B212" s="45" t="s">
        <v>109</v>
      </c>
      <c r="C212" s="45"/>
      <c r="D212" s="74" t="n">
        <v>1600</v>
      </c>
    </row>
    <row r="213" s="67" customFormat="true" ht="18.75" hidden="false" customHeight="true" outlineLevel="0" collapsed="false">
      <c r="A213" s="29"/>
      <c r="B213" s="41" t="s">
        <v>110</v>
      </c>
      <c r="C213" s="41"/>
      <c r="D213" s="72" t="n">
        <v>97</v>
      </c>
    </row>
    <row r="214" s="67" customFormat="true" ht="18.75" hidden="false" customHeight="true" outlineLevel="0" collapsed="false">
      <c r="A214" s="29"/>
      <c r="B214" s="45" t="s">
        <v>111</v>
      </c>
      <c r="C214" s="45"/>
      <c r="D214" s="72" t="n">
        <v>142.86</v>
      </c>
    </row>
    <row r="215" s="67" customFormat="true" ht="18.75" hidden="false" customHeight="true" outlineLevel="0" collapsed="false">
      <c r="A215" s="29"/>
      <c r="B215" s="45" t="s">
        <v>104</v>
      </c>
      <c r="C215" s="45"/>
      <c r="D215" s="72" t="n">
        <v>510</v>
      </c>
    </row>
    <row r="216" s="67" customFormat="true" ht="25.35" hidden="false" customHeight="true" outlineLevel="0" collapsed="false">
      <c r="A216" s="29"/>
      <c r="B216" s="64" t="s">
        <v>103</v>
      </c>
      <c r="C216" s="64"/>
      <c r="D216" s="71" t="n">
        <f aca="false">SUM(D212:D215)</f>
        <v>2349.86</v>
      </c>
      <c r="F216" s="69"/>
    </row>
    <row r="217" s="67" customFormat="true" ht="18.75" hidden="true" customHeight="true" outlineLevel="0" collapsed="false">
      <c r="A217" s="75" t="s">
        <v>112</v>
      </c>
      <c r="B217" s="41"/>
      <c r="C217" s="41"/>
      <c r="D217" s="72"/>
    </row>
    <row r="218" s="67" customFormat="true" ht="19.15" hidden="true" customHeight="true" outlineLevel="0" collapsed="false">
      <c r="A218" s="75"/>
      <c r="B218" s="41"/>
      <c r="C218" s="41"/>
      <c r="D218" s="72"/>
    </row>
    <row r="219" s="67" customFormat="true" ht="21" hidden="true" customHeight="true" outlineLevel="0" collapsed="false">
      <c r="A219" s="75"/>
      <c r="B219" s="45"/>
      <c r="C219" s="45"/>
      <c r="D219" s="72"/>
    </row>
    <row r="220" s="67" customFormat="true" ht="19.15" hidden="true" customHeight="true" outlineLevel="0" collapsed="false">
      <c r="A220" s="75"/>
      <c r="B220" s="41"/>
      <c r="C220" s="41"/>
      <c r="D220" s="72"/>
    </row>
    <row r="221" s="67" customFormat="true" ht="18.75" hidden="true" customHeight="true" outlineLevel="0" collapsed="false">
      <c r="A221" s="75"/>
      <c r="B221" s="41"/>
      <c r="C221" s="41"/>
      <c r="D221" s="72"/>
    </row>
    <row r="222" s="67" customFormat="true" ht="19.5" hidden="true" customHeight="true" outlineLevel="0" collapsed="false">
      <c r="A222" s="75"/>
      <c r="B222" s="64" t="s">
        <v>103</v>
      </c>
      <c r="C222" s="64"/>
      <c r="D222" s="71" t="n">
        <f aca="false">SUM(D217:D221)</f>
        <v>0</v>
      </c>
    </row>
    <row r="223" s="67" customFormat="true" ht="21.6" hidden="true" customHeight="true" outlineLevel="0" collapsed="false">
      <c r="A223" s="29"/>
      <c r="B223" s="41"/>
      <c r="C223" s="41"/>
      <c r="D223" s="72"/>
      <c r="F223" s="69"/>
    </row>
    <row r="224" s="67" customFormat="true" ht="18.75" hidden="true" customHeight="true" outlineLevel="0" collapsed="false">
      <c r="A224" s="29"/>
      <c r="B224" s="41"/>
      <c r="C224" s="41"/>
      <c r="D224" s="72"/>
    </row>
    <row r="225" s="67" customFormat="true" ht="19.5" hidden="true" customHeight="true" outlineLevel="0" collapsed="false">
      <c r="A225" s="29"/>
      <c r="B225" s="64" t="s">
        <v>103</v>
      </c>
      <c r="C225" s="64"/>
      <c r="D225" s="71" t="n">
        <f aca="false">D224+D223</f>
        <v>0</v>
      </c>
      <c r="G225" s="69"/>
    </row>
    <row r="226" s="67" customFormat="true" ht="18.75" hidden="false" customHeight="true" outlineLevel="0" collapsed="false">
      <c r="A226" s="76" t="s">
        <v>77</v>
      </c>
      <c r="B226" s="41" t="s">
        <v>113</v>
      </c>
      <c r="C226" s="41"/>
      <c r="D226" s="72" t="n">
        <v>200</v>
      </c>
    </row>
    <row r="227" s="67" customFormat="true" ht="21.6" hidden="false" customHeight="true" outlineLevel="0" collapsed="false">
      <c r="A227" s="76"/>
      <c r="B227" s="41" t="s">
        <v>114</v>
      </c>
      <c r="C227" s="41"/>
      <c r="D227" s="72" t="n">
        <v>120</v>
      </c>
    </row>
    <row r="228" s="67" customFormat="true" ht="21.6" hidden="true" customHeight="true" outlineLevel="0" collapsed="false">
      <c r="A228" s="76"/>
      <c r="B228" s="77"/>
      <c r="C228" s="77"/>
      <c r="D228" s="72"/>
    </row>
    <row r="229" s="67" customFormat="true" ht="18.75" hidden="true" customHeight="true" outlineLevel="0" collapsed="false">
      <c r="A229" s="76"/>
      <c r="B229" s="77"/>
      <c r="C229" s="77"/>
      <c r="D229" s="72"/>
    </row>
    <row r="230" s="67" customFormat="true" ht="36.2" hidden="true" customHeight="true" outlineLevel="0" collapsed="false">
      <c r="A230" s="76"/>
      <c r="B230" s="77"/>
      <c r="C230" s="77"/>
      <c r="D230" s="72"/>
    </row>
    <row r="231" s="67" customFormat="true" ht="19.5" hidden="false" customHeight="true" outlineLevel="0" collapsed="false">
      <c r="A231" s="76"/>
      <c r="B231" s="78" t="s">
        <v>103</v>
      </c>
      <c r="C231" s="78"/>
      <c r="D231" s="71" t="n">
        <f aca="false">SUM(D226:D230)</f>
        <v>320</v>
      </c>
    </row>
    <row r="232" s="67" customFormat="true" ht="18.75" hidden="true" customHeight="true" outlineLevel="0" collapsed="false">
      <c r="A232" s="29" t="s">
        <v>25</v>
      </c>
      <c r="B232" s="41"/>
      <c r="C232" s="41"/>
      <c r="D232" s="72"/>
    </row>
    <row r="233" s="67" customFormat="true" ht="18.75" hidden="true" customHeight="true" outlineLevel="0" collapsed="false">
      <c r="A233" s="29"/>
      <c r="B233" s="41"/>
      <c r="C233" s="41"/>
      <c r="D233" s="72"/>
    </row>
    <row r="234" s="67" customFormat="true" ht="18.75" hidden="true" customHeight="true" outlineLevel="0" collapsed="false">
      <c r="A234" s="29"/>
      <c r="B234" s="41"/>
      <c r="C234" s="41"/>
      <c r="D234" s="72"/>
    </row>
    <row r="235" s="67" customFormat="true" ht="18.75" hidden="true" customHeight="true" outlineLevel="0" collapsed="false">
      <c r="A235" s="29"/>
      <c r="B235" s="41"/>
      <c r="C235" s="41"/>
      <c r="D235" s="72"/>
    </row>
    <row r="236" s="67" customFormat="true" ht="18.75" hidden="true" customHeight="true" outlineLevel="0" collapsed="false">
      <c r="A236" s="29"/>
      <c r="B236" s="41"/>
      <c r="C236" s="41"/>
      <c r="D236" s="72"/>
    </row>
    <row r="237" s="67" customFormat="true" ht="18.75" hidden="true" customHeight="true" outlineLevel="0" collapsed="false">
      <c r="A237" s="29"/>
      <c r="B237" s="41"/>
      <c r="C237" s="41"/>
      <c r="D237" s="72"/>
    </row>
    <row r="238" s="67" customFormat="true" ht="18.75" hidden="true" customHeight="true" outlineLevel="0" collapsed="false">
      <c r="A238" s="29"/>
      <c r="B238" s="41"/>
      <c r="C238" s="41"/>
      <c r="D238" s="72"/>
    </row>
    <row r="239" s="67" customFormat="true" ht="18.75" hidden="true" customHeight="true" outlineLevel="0" collapsed="false">
      <c r="A239" s="29"/>
      <c r="B239" s="41"/>
      <c r="C239" s="41"/>
      <c r="D239" s="72"/>
    </row>
    <row r="240" s="67" customFormat="true" ht="18.75" hidden="true" customHeight="true" outlineLevel="0" collapsed="false">
      <c r="A240" s="29"/>
      <c r="B240" s="41"/>
      <c r="C240" s="41"/>
      <c r="D240" s="72"/>
    </row>
    <row r="241" s="67" customFormat="true" ht="18.75" hidden="true" customHeight="true" outlineLevel="0" collapsed="false">
      <c r="A241" s="29"/>
      <c r="B241" s="41"/>
      <c r="C241" s="41"/>
      <c r="D241" s="72"/>
    </row>
    <row r="242" s="67" customFormat="true" ht="18.75" hidden="true" customHeight="true" outlineLevel="0" collapsed="false">
      <c r="A242" s="29"/>
      <c r="B242" s="41"/>
      <c r="C242" s="41"/>
      <c r="D242" s="72"/>
    </row>
    <row r="243" s="67" customFormat="true" ht="19.5" hidden="true" customHeight="true" outlineLevel="0" collapsed="false">
      <c r="A243" s="29"/>
      <c r="B243" s="64" t="s">
        <v>103</v>
      </c>
      <c r="C243" s="64"/>
      <c r="D243" s="71" t="n">
        <f aca="false">SUM(D232:E242)</f>
        <v>0</v>
      </c>
    </row>
    <row r="244" s="67" customFormat="true" ht="18.75" hidden="true" customHeight="true" outlineLevel="0" collapsed="false">
      <c r="A244" s="61" t="s">
        <v>75</v>
      </c>
      <c r="B244" s="73"/>
      <c r="C244" s="73"/>
      <c r="D244" s="72"/>
    </row>
    <row r="245" s="67" customFormat="true" ht="20.25" hidden="true" customHeight="true" outlineLevel="0" collapsed="false">
      <c r="A245" s="61"/>
      <c r="B245" s="77"/>
      <c r="C245" s="77"/>
      <c r="D245" s="72"/>
    </row>
    <row r="246" s="67" customFormat="true" ht="20.25" hidden="true" customHeight="true" outlineLevel="0" collapsed="false">
      <c r="A246" s="61"/>
      <c r="B246" s="77"/>
      <c r="C246" s="77"/>
      <c r="D246" s="72"/>
    </row>
    <row r="247" s="67" customFormat="true" ht="20.25" hidden="true" customHeight="true" outlineLevel="0" collapsed="false">
      <c r="A247" s="61"/>
      <c r="B247" s="77"/>
      <c r="C247" s="77"/>
      <c r="D247" s="72"/>
    </row>
    <row r="248" s="67" customFormat="true" ht="25.5" hidden="true" customHeight="true" outlineLevel="0" collapsed="false">
      <c r="A248" s="61"/>
      <c r="B248" s="79" t="s">
        <v>103</v>
      </c>
      <c r="C248" s="80"/>
      <c r="D248" s="71" t="n">
        <f aca="false">SUM(D244:D247)</f>
        <v>0</v>
      </c>
    </row>
    <row r="249" s="67" customFormat="true" ht="18.75" hidden="false" customHeight="true" outlineLevel="0" collapsed="false">
      <c r="A249" s="81" t="s">
        <v>20</v>
      </c>
      <c r="B249" s="41" t="s">
        <v>115</v>
      </c>
      <c r="C249" s="41"/>
      <c r="D249" s="72" t="n">
        <v>140.44</v>
      </c>
    </row>
    <row r="250" s="67" customFormat="true" ht="20.1" hidden="false" customHeight="true" outlineLevel="0" collapsed="false">
      <c r="A250" s="81"/>
      <c r="B250" s="41" t="s">
        <v>116</v>
      </c>
      <c r="C250" s="41"/>
      <c r="D250" s="72" t="n">
        <v>550</v>
      </c>
    </row>
    <row r="251" s="67" customFormat="true" ht="23.45" hidden="false" customHeight="true" outlineLevel="0" collapsed="false">
      <c r="A251" s="81"/>
      <c r="B251" s="41" t="s">
        <v>117</v>
      </c>
      <c r="C251" s="41"/>
      <c r="D251" s="72" t="n">
        <v>7408</v>
      </c>
    </row>
    <row r="252" s="67" customFormat="true" ht="39" hidden="true" customHeight="true" outlineLevel="0" collapsed="false">
      <c r="A252" s="81"/>
      <c r="B252" s="41"/>
      <c r="C252" s="41"/>
      <c r="D252" s="72"/>
    </row>
    <row r="253" s="67" customFormat="true" ht="38.25" hidden="true" customHeight="true" outlineLevel="0" collapsed="false">
      <c r="A253" s="81"/>
      <c r="B253" s="41"/>
      <c r="C253" s="41"/>
      <c r="D253" s="72"/>
    </row>
    <row r="254" s="67" customFormat="true" ht="18.75" hidden="true" customHeight="true" outlineLevel="0" collapsed="false">
      <c r="A254" s="81"/>
      <c r="B254" s="41"/>
      <c r="C254" s="41"/>
      <c r="D254" s="72"/>
    </row>
    <row r="255" s="67" customFormat="true" ht="21" hidden="false" customHeight="true" outlineLevel="0" collapsed="false">
      <c r="A255" s="82"/>
      <c r="B255" s="64" t="s">
        <v>103</v>
      </c>
      <c r="C255" s="64"/>
      <c r="D255" s="71" t="n">
        <f aca="false">SUM(D249:D254)</f>
        <v>8098.44</v>
      </c>
    </row>
    <row r="256" s="67" customFormat="true" ht="22.7" hidden="false" customHeight="true" outlineLevel="0" collapsed="false">
      <c r="A256" s="29" t="s">
        <v>32</v>
      </c>
      <c r="B256" s="41" t="s">
        <v>22</v>
      </c>
      <c r="C256" s="41"/>
      <c r="D256" s="72" t="n">
        <v>60</v>
      </c>
    </row>
    <row r="257" s="67" customFormat="true" ht="21" hidden="false" customHeight="true" outlineLevel="0" collapsed="false">
      <c r="A257" s="29"/>
      <c r="B257" s="41" t="s">
        <v>118</v>
      </c>
      <c r="C257" s="41"/>
      <c r="D257" s="72" t="n">
        <v>83018</v>
      </c>
    </row>
    <row r="258" s="67" customFormat="true" ht="18.75" hidden="false" customHeight="true" outlineLevel="0" collapsed="false">
      <c r="A258" s="29"/>
      <c r="B258" s="41" t="s">
        <v>119</v>
      </c>
      <c r="C258" s="41"/>
      <c r="D258" s="72" t="n">
        <v>50.88</v>
      </c>
    </row>
    <row r="259" s="67" customFormat="true" ht="18.75" hidden="false" customHeight="true" outlineLevel="0" collapsed="false">
      <c r="A259" s="29"/>
      <c r="B259" s="41" t="s">
        <v>120</v>
      </c>
      <c r="C259" s="41"/>
      <c r="D259" s="72" t="n">
        <v>8404.99</v>
      </c>
    </row>
    <row r="260" s="67" customFormat="true" ht="18.75" hidden="true" customHeight="true" outlineLevel="0" collapsed="false">
      <c r="A260" s="29"/>
      <c r="B260" s="41"/>
      <c r="C260" s="41"/>
      <c r="D260" s="72"/>
    </row>
    <row r="261" s="67" customFormat="true" ht="18.75" hidden="false" customHeight="true" outlineLevel="0" collapsed="false">
      <c r="A261" s="29"/>
      <c r="B261" s="41" t="s">
        <v>121</v>
      </c>
      <c r="C261" s="41"/>
      <c r="D261" s="72" t="n">
        <f aca="false">887.2+736.8</f>
        <v>1624</v>
      </c>
    </row>
    <row r="262" s="67" customFormat="true" ht="18.75" hidden="false" customHeight="true" outlineLevel="0" collapsed="false">
      <c r="A262" s="29"/>
      <c r="B262" s="41" t="s">
        <v>122</v>
      </c>
      <c r="C262" s="41"/>
      <c r="D262" s="72" t="n">
        <v>83573.33</v>
      </c>
    </row>
    <row r="263" s="67" customFormat="true" ht="18.75" hidden="false" customHeight="true" outlineLevel="0" collapsed="false">
      <c r="A263" s="29"/>
      <c r="B263" s="41"/>
      <c r="C263" s="41"/>
      <c r="D263" s="72"/>
    </row>
    <row r="264" s="67" customFormat="true" ht="19.5" hidden="false" customHeight="true" outlineLevel="0" collapsed="false">
      <c r="A264" s="56"/>
      <c r="B264" s="64" t="s">
        <v>103</v>
      </c>
      <c r="C264" s="64"/>
      <c r="D264" s="71" t="n">
        <f aca="false">SUM(D256:D263)</f>
        <v>176731.2</v>
      </c>
    </row>
    <row r="265" s="67" customFormat="true" ht="24" hidden="false" customHeight="true" outlineLevel="0" collapsed="false">
      <c r="A265" s="56"/>
      <c r="B265" s="61" t="s">
        <v>123</v>
      </c>
      <c r="C265" s="61"/>
      <c r="D265" s="33" t="n">
        <f aca="false">D159+D13</f>
        <v>309470.36</v>
      </c>
      <c r="E265" s="83"/>
      <c r="F265" s="69"/>
      <c r="G265" s="69"/>
    </row>
    <row r="266" s="67" customFormat="true" ht="18" hidden="false" customHeight="true" outlineLevel="0" collapsed="false">
      <c r="A266" s="84"/>
      <c r="B266" s="85" t="s">
        <v>124</v>
      </c>
      <c r="C266" s="85"/>
      <c r="D266" s="33" t="n">
        <f aca="false">SUM(D267:D272)</f>
        <v>127257</v>
      </c>
      <c r="E266" s="83"/>
      <c r="G266" s="69"/>
    </row>
    <row r="267" s="67" customFormat="true" ht="18.75" hidden="false" customHeight="true" outlineLevel="0" collapsed="false">
      <c r="A267" s="29" t="s">
        <v>67</v>
      </c>
      <c r="B267" s="41" t="s">
        <v>125</v>
      </c>
      <c r="C267" s="41"/>
      <c r="D267" s="72" t="n">
        <v>9000</v>
      </c>
      <c r="E267" s="83"/>
      <c r="G267" s="69"/>
    </row>
    <row r="268" s="67" customFormat="true" ht="18.75" hidden="false" customHeight="true" outlineLevel="0" collapsed="false">
      <c r="A268" s="29" t="s">
        <v>91</v>
      </c>
      <c r="B268" s="41" t="s">
        <v>126</v>
      </c>
      <c r="C268" s="41"/>
      <c r="D268" s="72" t="n">
        <v>92607</v>
      </c>
      <c r="E268" s="83"/>
    </row>
    <row r="269" s="67" customFormat="true" ht="21" hidden="false" customHeight="true" outlineLevel="0" collapsed="false">
      <c r="A269" s="84" t="s">
        <v>127</v>
      </c>
      <c r="B269" s="41" t="s">
        <v>128</v>
      </c>
      <c r="C269" s="41"/>
      <c r="D269" s="72" t="n">
        <v>10950</v>
      </c>
      <c r="E269" s="86"/>
    </row>
    <row r="270" s="67" customFormat="true" ht="18.75" hidden="false" customHeight="true" outlineLevel="0" collapsed="false">
      <c r="A270" s="84"/>
      <c r="B270" s="41" t="s">
        <v>129</v>
      </c>
      <c r="C270" s="41"/>
      <c r="D270" s="87" t="n">
        <v>14700</v>
      </c>
      <c r="E270" s="86"/>
    </row>
    <row r="271" s="67" customFormat="true" ht="18.75" hidden="true" customHeight="true" outlineLevel="0" collapsed="false">
      <c r="A271" s="84"/>
      <c r="B271" s="77"/>
      <c r="C271" s="77"/>
      <c r="D271" s="72"/>
    </row>
    <row r="272" s="67" customFormat="true" ht="19.15" hidden="true" customHeight="true" outlineLevel="0" collapsed="false">
      <c r="A272" s="88"/>
      <c r="B272" s="41"/>
      <c r="C272" s="41"/>
      <c r="D272" s="72"/>
    </row>
    <row r="273" s="67" customFormat="true" ht="21" hidden="false" customHeight="true" outlineLevel="0" collapsed="false">
      <c r="A273" s="29"/>
      <c r="B273" s="29" t="s">
        <v>130</v>
      </c>
      <c r="C273" s="29"/>
      <c r="D273" s="33" t="n">
        <f aca="false">D265+D266</f>
        <v>436727.36</v>
      </c>
      <c r="F273" s="69"/>
      <c r="G273" s="69"/>
    </row>
    <row r="274" s="67" customFormat="true" ht="18.75" hidden="true" customHeight="true" outlineLevel="0" collapsed="false">
      <c r="A274" s="56"/>
      <c r="B274" s="89"/>
      <c r="C274" s="89"/>
    </row>
    <row r="275" s="67" customFormat="true" ht="19.15" hidden="true" customHeight="true" outlineLevel="0" collapsed="false">
      <c r="A275" s="29"/>
      <c r="B275" s="41"/>
      <c r="C275" s="41"/>
      <c r="D275" s="72"/>
    </row>
    <row r="276" s="92" customFormat="true" ht="21.6" hidden="false" customHeight="true" outlineLevel="0" collapsed="false">
      <c r="A276" s="90"/>
      <c r="B276" s="90" t="s">
        <v>131</v>
      </c>
      <c r="C276" s="90"/>
      <c r="D276" s="91" t="n">
        <f aca="false">D11-D265-D266</f>
        <v>2516351.3</v>
      </c>
    </row>
    <row r="277" s="67" customFormat="true" ht="21.6" hidden="false" customHeight="true" outlineLevel="0" collapsed="false">
      <c r="A277" s="29"/>
      <c r="B277" s="41"/>
      <c r="C277" s="41"/>
      <c r="D277" s="72"/>
    </row>
    <row r="278" s="67" customFormat="true" ht="18.75" hidden="false" customHeight="true" outlineLevel="0" collapsed="false">
      <c r="A278" s="29"/>
      <c r="B278" s="61" t="s">
        <v>132</v>
      </c>
      <c r="C278" s="61"/>
      <c r="D278" s="33" t="n">
        <f aca="false">D277+D279+D280+D281+D282+D283+D285+D287+D288</f>
        <v>0</v>
      </c>
      <c r="E278" s="83"/>
    </row>
    <row r="279" s="67" customFormat="true" ht="18.75" hidden="false" customHeight="true" outlineLevel="0" collapsed="false">
      <c r="A279" s="29"/>
      <c r="B279" s="41"/>
      <c r="C279" s="41"/>
      <c r="D279" s="72"/>
      <c r="E279" s="83"/>
    </row>
    <row r="280" s="67" customFormat="true" ht="42" hidden="false" customHeight="true" outlineLevel="0" collapsed="false">
      <c r="A280" s="29"/>
      <c r="B280" s="41"/>
      <c r="C280" s="41"/>
      <c r="D280" s="72"/>
      <c r="E280" s="83"/>
    </row>
    <row r="281" s="67" customFormat="true" ht="18.75" hidden="true" customHeight="true" outlineLevel="0" collapsed="false">
      <c r="A281" s="29"/>
      <c r="B281" s="73"/>
      <c r="C281" s="73"/>
      <c r="D281" s="72"/>
      <c r="E281" s="83"/>
    </row>
    <row r="282" s="67" customFormat="true" ht="16.15" hidden="true" customHeight="true" outlineLevel="0" collapsed="false">
      <c r="A282" s="61"/>
      <c r="B282" s="41"/>
      <c r="C282" s="41"/>
      <c r="D282" s="72"/>
      <c r="E282" s="83"/>
    </row>
    <row r="283" s="67" customFormat="true" ht="16.15" hidden="true" customHeight="true" outlineLevel="0" collapsed="false">
      <c r="A283" s="61"/>
      <c r="B283" s="41"/>
      <c r="C283" s="41"/>
      <c r="D283" s="72"/>
      <c r="E283" s="83"/>
    </row>
    <row r="284" s="67" customFormat="true" ht="16.15" hidden="true" customHeight="true" outlineLevel="0" collapsed="false">
      <c r="A284" s="61"/>
      <c r="B284" s="41"/>
      <c r="C284" s="41"/>
      <c r="D284" s="72"/>
      <c r="E284" s="83"/>
    </row>
    <row r="285" s="67" customFormat="true" ht="16.15" hidden="true" customHeight="true" outlineLevel="0" collapsed="false">
      <c r="A285" s="61"/>
      <c r="B285" s="22"/>
      <c r="C285" s="22"/>
      <c r="D285" s="72"/>
      <c r="E285" s="83"/>
    </row>
    <row r="286" s="67" customFormat="true" ht="16.15" hidden="true" customHeight="true" outlineLevel="0" collapsed="false">
      <c r="A286" s="22"/>
      <c r="D286" s="23"/>
      <c r="E286" s="83"/>
    </row>
    <row r="287" customFormat="false" ht="16.15" hidden="true" customHeight="true" outlineLevel="0" collapsed="false">
      <c r="A287" s="73"/>
      <c r="B287" s="73"/>
      <c r="C287" s="73"/>
      <c r="D287" s="93"/>
    </row>
    <row r="288" customFormat="false" ht="16.15" hidden="true" customHeight="true" outlineLevel="0" collapsed="false">
      <c r="A288" s="56"/>
      <c r="B288" s="41"/>
      <c r="C288" s="41"/>
      <c r="D288" s="93"/>
    </row>
    <row r="289" s="24" customFormat="true" ht="18.75" hidden="true" customHeight="true" outlineLevel="0" collapsed="false">
      <c r="A289" s="73"/>
      <c r="B289" s="41"/>
      <c r="C289" s="41"/>
      <c r="D289" s="93"/>
      <c r="F289" s="22"/>
      <c r="G289" s="22"/>
      <c r="H289" s="22"/>
    </row>
    <row r="290" s="24" customFormat="true" ht="18.75" hidden="true" customHeight="false" outlineLevel="0" collapsed="false">
      <c r="A290" s="22"/>
      <c r="B290" s="22"/>
      <c r="C290" s="22"/>
      <c r="D290" s="23"/>
      <c r="F290" s="22"/>
      <c r="G290" s="22"/>
      <c r="H290" s="22"/>
    </row>
    <row r="291" s="24" customFormat="true" ht="18.75" hidden="true" customHeight="false" outlineLevel="0" collapsed="false">
      <c r="A291" s="22"/>
      <c r="B291" s="22"/>
      <c r="C291" s="22"/>
      <c r="D291" s="23"/>
      <c r="F291" s="22"/>
      <c r="G291" s="22"/>
      <c r="H291" s="22"/>
    </row>
    <row r="292" s="24" customFormat="true" ht="18.75" hidden="true" customHeight="true" outlineLevel="0" collapsed="false">
      <c r="A292" s="56"/>
      <c r="B292" s="41"/>
      <c r="C292" s="41"/>
      <c r="D292" s="93"/>
      <c r="F292" s="22"/>
      <c r="G292" s="22"/>
      <c r="H292" s="22"/>
    </row>
  </sheetData>
  <sheetProtection sheet="true" password="ce26"/>
  <mergeCells count="18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05"/>
    <mergeCell ref="B201:C201"/>
    <mergeCell ref="B202:C202"/>
    <mergeCell ref="B203:C203"/>
    <mergeCell ref="B204:C204"/>
    <mergeCell ref="B205:C205"/>
    <mergeCell ref="A206:A211"/>
    <mergeCell ref="B206:C206"/>
    <mergeCell ref="B207:C207"/>
    <mergeCell ref="B208:C208"/>
    <mergeCell ref="B209:C209"/>
    <mergeCell ref="B210:C210"/>
    <mergeCell ref="B211:C211"/>
    <mergeCell ref="A212:A216"/>
    <mergeCell ref="B212:C212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5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43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48"/>
    <mergeCell ref="B244:C244"/>
    <mergeCell ref="B245:C245"/>
    <mergeCell ref="B246:C246"/>
    <mergeCell ref="B247:C247"/>
    <mergeCell ref="A249:A254"/>
    <mergeCell ref="B249:C249"/>
    <mergeCell ref="B250:C250"/>
    <mergeCell ref="B251:C251"/>
    <mergeCell ref="B252:C252"/>
    <mergeCell ref="B253:C253"/>
    <mergeCell ref="B254:C254"/>
    <mergeCell ref="B255:C255"/>
    <mergeCell ref="A256:A263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69:A27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5"/>
    <mergeCell ref="B282:C282"/>
    <mergeCell ref="B283:C283"/>
    <mergeCell ref="B284:C284"/>
    <mergeCell ref="B287:C287"/>
    <mergeCell ref="B288:C288"/>
    <mergeCell ref="B289:C289"/>
    <mergeCell ref="B292:C292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13T06:29:17Z</cp:lastPrinted>
  <dcterms:modified xsi:type="dcterms:W3CDTF">2021-09-13T07:35:46Z</dcterms:modified>
  <cp:revision>0</cp:revision>
  <dc:subject/>
  <dc:title/>
</cp:coreProperties>
</file>