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9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9.2021 '!$A$1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9.2021р. пооб’єктно</t>
  </si>
  <si>
    <t xml:space="preserve">розпорядження  №507,       від 27.09.2021 р. </t>
  </si>
  <si>
    <t xml:space="preserve">     </t>
  </si>
  <si>
    <t xml:space="preserve">Залишок коштів станом на 27.09.2021 р., в т.ч.:</t>
  </si>
  <si>
    <t xml:space="preserve">погашення кредиту НЕФКО</t>
  </si>
  <si>
    <t xml:space="preserve">Надходження коштів на рахунки бюджету 27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7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ідрядні</t>
  </si>
  <si>
    <t xml:space="preserve">Комплекти дерев’яних дверей</t>
  </si>
  <si>
    <t xml:space="preserve">Поточний ремонт ноутбуків/ Програма інформатизації</t>
  </si>
  <si>
    <t xml:space="preserve">Послуги розробки проектно-кошторисної документації локальної мережі передачі даних/ Програма інформатизації</t>
  </si>
  <si>
    <t xml:space="preserve">Разом</t>
  </si>
  <si>
    <t xml:space="preserve">ЦМЛ ім.Галицького</t>
  </si>
  <si>
    <t xml:space="preserve">Підтримка Червоного Хреста по програмі</t>
  </si>
  <si>
    <t xml:space="preserve">Навчання по безпеці системи газопостачання</t>
  </si>
  <si>
    <t xml:space="preserve">Послуги по дератизації</t>
  </si>
  <si>
    <t xml:space="preserve">Підписка періодичних видань</t>
  </si>
  <si>
    <t xml:space="preserve">Канц.товари</t>
  </si>
  <si>
    <t xml:space="preserve">Закупівля засобів навчання та обладнання (проектор, дошка) /співфінансування субв. НУШ/гімназія 2</t>
  </si>
  <si>
    <t xml:space="preserve">Закупівля засобів навчання та обладнання (лінійка, трикутник, циркуль) /співфінансування субв. НУШ/гімназія 2</t>
  </si>
  <si>
    <t xml:space="preserve">Повірка газ.обладнання/гімназія 2</t>
  </si>
  <si>
    <t xml:space="preserve">Спорт  для  всіх</t>
  </si>
  <si>
    <t xml:space="preserve">Управління майна</t>
  </si>
  <si>
    <t xml:space="preserve">Навчально-тренувальні збори спортсменів з дзюдо</t>
  </si>
  <si>
    <t xml:space="preserve">Відшкодування витрат спортсменів змагань з дзюдо</t>
  </si>
  <si>
    <t xml:space="preserve">Навчання з видачею посвідчення (безпека системи газопостачання)</t>
  </si>
  <si>
    <t xml:space="preserve">КП ВУКГ, поточний ремонт лавок та урн біля Вічного вогню</t>
  </si>
  <si>
    <t xml:space="preserve">поточний ремонт турнікетного огородження вул.Шевченка напроти ЗОШ №14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100" zoomScalePageLayoutView="75" workbookViewId="0">
      <selection pane="topLeft" activeCell="D289" activeCellId="0" sqref="D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18860.5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v>368832.5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342043.0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</f>
        <v>2087693.07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1253837.08</v>
      </c>
      <c r="E13" s="38"/>
      <c r="F13" s="39"/>
    </row>
    <row r="14" s="40" customFormat="true" ht="26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153691.46</v>
      </c>
      <c r="E14" s="38"/>
    </row>
    <row r="15" s="40" customFormat="true" ht="21.6" hidden="fals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false" customHeight="true" outlineLevel="0" collapsed="false">
      <c r="A20" s="43"/>
      <c r="B20" s="44"/>
      <c r="C20" s="45" t="s">
        <v>70</v>
      </c>
      <c r="D20" s="47" t="n">
        <f aca="false">21873.21+5388.06</f>
        <v>27261.27</v>
      </c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75406.38+14740.95</f>
        <v>90147.33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407252.23</v>
      </c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f aca="false">74790.65+12985.05</f>
        <v>87775.7</v>
      </c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f aca="false">28704.99+6171.03</f>
        <v>34876.02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06378.87</v>
      </c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400000.04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90991.75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89346.22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645.53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9153.87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4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19.9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65" hidden="false" customHeight="true" outlineLevel="0" collapsed="false">
      <c r="A71" s="54"/>
      <c r="B71" s="45" t="s">
        <v>93</v>
      </c>
      <c r="C71" s="45"/>
      <c r="D71" s="55" t="n">
        <f aca="false">SUM(D72:D92)</f>
        <v>3110.24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false" customHeight="true" outlineLevel="0" collapsed="false">
      <c r="A79" s="43"/>
      <c r="B79" s="45"/>
      <c r="C79" s="45" t="s">
        <v>90</v>
      </c>
      <c r="D79" s="46" t="n">
        <f aca="false">3110.24</f>
        <v>3110.24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902.84</v>
      </c>
      <c r="E93" s="48"/>
    </row>
    <row r="94" s="40" customFormat="true" ht="18.75" hidden="true" customHeight="fals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f aca="false">1902.84</f>
        <v>1902.84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4050.01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4050.01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90.78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f aca="false">90.78</f>
        <v>90.78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6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9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1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5.9" hidden="true" customHeight="true" outlineLevel="0" collapsed="false">
      <c r="A157" s="29"/>
      <c r="B157" s="45"/>
      <c r="C157" s="45"/>
      <c r="D157" s="52"/>
      <c r="E157" s="38"/>
    </row>
    <row r="158" s="40" customFormat="true" ht="25.9" hidden="true" customHeight="true" outlineLevel="0" collapsed="false">
      <c r="A158" s="29"/>
      <c r="B158" s="45"/>
      <c r="C158" s="45"/>
      <c r="D158" s="52"/>
      <c r="E158" s="38"/>
    </row>
    <row r="159" s="40" customFormat="true" ht="25.9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3+D228+D231+D237+D254+D219+D277+D208+D214+D249+D261</f>
        <v>210242.23</v>
      </c>
      <c r="E159" s="38"/>
      <c r="F159" s="39"/>
    </row>
    <row r="160" s="40" customFormat="true" ht="18.75" hidden="false" customHeight="true" outlineLevel="0" collapsed="false">
      <c r="A160" s="29" t="s">
        <v>20</v>
      </c>
      <c r="B160" s="41" t="s">
        <v>103</v>
      </c>
      <c r="C160" s="41"/>
      <c r="D160" s="52" t="n">
        <v>180</v>
      </c>
      <c r="E160" s="60"/>
      <c r="F160" s="39"/>
    </row>
    <row r="161" s="40" customFormat="true" ht="17.45" hidden="false" customHeight="true" outlineLevel="0" collapsed="false">
      <c r="A161" s="29"/>
      <c r="B161" s="41" t="s">
        <v>104</v>
      </c>
      <c r="C161" s="41"/>
      <c r="D161" s="52" t="n">
        <v>49860</v>
      </c>
      <c r="E161" s="60"/>
      <c r="F161" s="39"/>
    </row>
    <row r="162" s="40" customFormat="true" ht="20.65" hidden="false" customHeight="true" outlineLevel="0" collapsed="false">
      <c r="A162" s="29"/>
      <c r="B162" s="41" t="s">
        <v>105</v>
      </c>
      <c r="C162" s="41"/>
      <c r="D162" s="52" t="n">
        <v>14900</v>
      </c>
      <c r="E162" s="60"/>
      <c r="G162" s="39"/>
    </row>
    <row r="163" s="40" customFormat="true" ht="41.85" hidden="false" customHeight="true" outlineLevel="0" collapsed="false">
      <c r="A163" s="29"/>
      <c r="B163" s="41" t="s">
        <v>106</v>
      </c>
      <c r="C163" s="41"/>
      <c r="D163" s="52" t="n">
        <v>49400</v>
      </c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07</v>
      </c>
      <c r="C170" s="61"/>
      <c r="D170" s="55" t="n">
        <f aca="false">SUM(D160:D169)</f>
        <v>114340</v>
      </c>
      <c r="E170" s="60"/>
    </row>
    <row r="171" s="63" customFormat="true" ht="18.75" hidden="true" customHeight="true" outlineLevel="0" collapsed="false">
      <c r="A171" s="29" t="s">
        <v>108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5" hidden="true" customHeight="true" outlineLevel="0" collapsed="false">
      <c r="A173" s="29"/>
      <c r="B173" s="41"/>
      <c r="C173" s="41"/>
      <c r="D173" s="62"/>
    </row>
    <row r="174" s="63" customFormat="true" ht="22.5" hidden="true" customHeight="true" outlineLevel="0" collapsed="false">
      <c r="A174" s="29"/>
      <c r="B174" s="41"/>
      <c r="C174" s="41"/>
      <c r="D174" s="62"/>
    </row>
    <row r="175" s="63" customFormat="true" ht="18.75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7</v>
      </c>
      <c r="C179" s="61"/>
      <c r="D179" s="64" t="n">
        <f aca="false">SUM(D171:D178)</f>
        <v>0</v>
      </c>
      <c r="F179" s="65"/>
      <c r="H179" s="65"/>
    </row>
    <row r="180" s="63" customFormat="true" ht="19.9" hidden="true" customHeight="true" outlineLevel="0" collapsed="false">
      <c r="A180" s="29" t="s">
        <v>43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5" hidden="true" customHeight="true" outlineLevel="0" collapsed="false">
      <c r="A182" s="29"/>
      <c r="B182" s="41"/>
      <c r="C182" s="41"/>
      <c r="D182" s="62"/>
    </row>
    <row r="183" s="63" customFormat="true" ht="22.5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7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false" customHeight="true" outlineLevel="0" collapsed="false">
      <c r="A190" s="29"/>
      <c r="B190" s="61" t="s">
        <v>107</v>
      </c>
      <c r="C190" s="61"/>
      <c r="D190" s="32" t="n">
        <f aca="false">D186+D187+D188+D189</f>
        <v>0</v>
      </c>
    </row>
    <row r="191" s="63" customFormat="true" ht="22.15" hidden="false" customHeight="true" outlineLevel="0" collapsed="false">
      <c r="A191" s="29" t="s">
        <v>73</v>
      </c>
      <c r="B191" s="41" t="s">
        <v>109</v>
      </c>
      <c r="C191" s="41"/>
      <c r="D191" s="62" t="n">
        <v>5185.59</v>
      </c>
    </row>
    <row r="192" s="63" customFormat="true" ht="22.1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07</v>
      </c>
      <c r="C195" s="61"/>
      <c r="D195" s="64" t="n">
        <f aca="false">D191+D192+D193+D194</f>
        <v>5185.59</v>
      </c>
      <c r="F195" s="65"/>
    </row>
    <row r="196" s="63" customFormat="true" ht="18.75" hidden="false" customHeight="true" outlineLevel="0" collapsed="false">
      <c r="A196" s="29" t="s">
        <v>90</v>
      </c>
      <c r="B196" s="45" t="s">
        <v>110</v>
      </c>
      <c r="C196" s="45"/>
      <c r="D196" s="62" t="n">
        <f aca="false">888.44+3109.5+444.22</f>
        <v>4442.16</v>
      </c>
    </row>
    <row r="197" s="63" customFormat="true" ht="19.9" hidden="false" customHeight="true" outlineLevel="0" collapsed="false">
      <c r="A197" s="29"/>
      <c r="B197" s="45" t="s">
        <v>111</v>
      </c>
      <c r="C197" s="45"/>
      <c r="D197" s="62" t="n">
        <f aca="false">205.04</f>
        <v>205.04</v>
      </c>
    </row>
    <row r="198" s="63" customFormat="true" ht="22.9" hidden="false" customHeight="true" outlineLevel="0" collapsed="false">
      <c r="A198" s="29"/>
      <c r="B198" s="45" t="s">
        <v>112</v>
      </c>
      <c r="C198" s="45"/>
      <c r="D198" s="62" t="n">
        <f aca="false">2460</f>
        <v>2460</v>
      </c>
    </row>
    <row r="199" s="63" customFormat="true" ht="22.9" hidden="false" customHeight="true" outlineLevel="0" collapsed="false">
      <c r="A199" s="29"/>
      <c r="B199" s="45" t="s">
        <v>113</v>
      </c>
      <c r="C199" s="45"/>
      <c r="D199" s="62" t="n">
        <f aca="false">642+3400.8</f>
        <v>4042.8</v>
      </c>
    </row>
    <row r="200" s="63" customFormat="true" ht="45.75" hidden="false" customHeight="true" outlineLevel="0" collapsed="false">
      <c r="A200" s="29"/>
      <c r="B200" s="45" t="s">
        <v>114</v>
      </c>
      <c r="C200" s="45"/>
      <c r="D200" s="62" t="n">
        <v>9441</v>
      </c>
    </row>
    <row r="201" s="63" customFormat="true" ht="50.1" hidden="false" customHeight="true" outlineLevel="0" collapsed="false">
      <c r="A201" s="29"/>
      <c r="B201" s="45" t="s">
        <v>115</v>
      </c>
      <c r="C201" s="45"/>
      <c r="D201" s="62" t="n">
        <v>2253</v>
      </c>
    </row>
    <row r="202" s="63" customFormat="true" ht="22.9" hidden="false" customHeight="true" outlineLevel="0" collapsed="false">
      <c r="A202" s="29"/>
      <c r="B202" s="45" t="s">
        <v>116</v>
      </c>
      <c r="C202" s="45"/>
      <c r="D202" s="62" t="n">
        <v>240</v>
      </c>
    </row>
    <row r="203" s="63" customFormat="true" ht="19.5" hidden="false" customHeight="true" outlineLevel="0" collapsed="false">
      <c r="A203" s="29"/>
      <c r="B203" s="61" t="s">
        <v>107</v>
      </c>
      <c r="C203" s="61"/>
      <c r="D203" s="64" t="n">
        <f aca="false">SUM(D196:D202)</f>
        <v>23084</v>
      </c>
      <c r="G203" s="65"/>
    </row>
    <row r="204" s="63" customFormat="true" ht="18.75" hidden="true" customHeight="true" outlineLevel="0" collapsed="false">
      <c r="A204" s="29" t="s">
        <v>74</v>
      </c>
      <c r="B204" s="41"/>
      <c r="C204" s="41"/>
      <c r="D204" s="62"/>
      <c r="G204" s="65"/>
    </row>
    <row r="205" s="63" customFormat="true" ht="17.65" hidden="true" customHeight="true" outlineLevel="0" collapsed="false">
      <c r="A205" s="29"/>
      <c r="B205" s="41"/>
      <c r="C205" s="41"/>
      <c r="D205" s="62"/>
      <c r="G205" s="65"/>
    </row>
    <row r="206" s="63" customFormat="true" ht="22.9" hidden="true" customHeight="true" outlineLevel="0" collapsed="false">
      <c r="A206" s="29"/>
      <c r="B206" s="41"/>
      <c r="C206" s="41"/>
      <c r="D206" s="62"/>
    </row>
    <row r="207" s="63" customFormat="true" ht="17.65" hidden="true" customHeight="true" outlineLevel="0" collapsed="false">
      <c r="A207" s="29"/>
      <c r="B207" s="41"/>
      <c r="C207" s="41"/>
      <c r="D207" s="62"/>
    </row>
    <row r="208" s="63" customFormat="true" ht="19.5" hidden="true" customHeight="true" outlineLevel="0" collapsed="false">
      <c r="A208" s="29"/>
      <c r="B208" s="61" t="s">
        <v>107</v>
      </c>
      <c r="C208" s="61"/>
      <c r="D208" s="64" t="n">
        <f aca="false">SUM(D204:D207)</f>
        <v>0</v>
      </c>
      <c r="F208" s="65"/>
    </row>
    <row r="209" s="63" customFormat="true" ht="18.75" hidden="true" customHeight="true" outlineLevel="0" collapsed="false">
      <c r="A209" s="29" t="s">
        <v>117</v>
      </c>
      <c r="B209" s="41"/>
      <c r="C209" s="41"/>
      <c r="D209" s="62"/>
    </row>
    <row r="210" s="63" customFormat="true" ht="21.6" hidden="true" customHeight="true" outlineLevel="0" collapsed="false">
      <c r="A210" s="29"/>
      <c r="B210" s="66"/>
      <c r="C210" s="66"/>
      <c r="D210" s="62"/>
    </row>
    <row r="211" s="63" customFormat="true" ht="18.75" hidden="true" customHeight="true" outlineLevel="0" collapsed="false">
      <c r="A211" s="29"/>
      <c r="B211" s="41"/>
      <c r="C211" s="41"/>
      <c r="D211" s="62"/>
    </row>
    <row r="212" s="63" customFormat="true" ht="38.25" hidden="true" customHeight="true" outlineLevel="0" collapsed="false">
      <c r="A212" s="29"/>
      <c r="B212" s="41"/>
      <c r="C212" s="41"/>
      <c r="D212" s="62"/>
    </row>
    <row r="213" s="63" customFormat="true" ht="24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7</v>
      </c>
      <c r="C214" s="61"/>
      <c r="D214" s="64" t="n">
        <f aca="false">D209+D210+D211+D212+D213</f>
        <v>0</v>
      </c>
    </row>
    <row r="215" s="63" customFormat="true" ht="18" hidden="true" customHeight="true" outlineLevel="0" collapsed="false">
      <c r="A215" s="29" t="s">
        <v>118</v>
      </c>
      <c r="B215" s="41"/>
      <c r="C215" s="41"/>
      <c r="D215" s="53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5"/>
      <c r="C217" s="45"/>
      <c r="D217" s="62"/>
    </row>
    <row r="218" s="63" customFormat="true" ht="18.75" hidden="true" customHeight="true" outlineLevel="0" collapsed="false">
      <c r="A218" s="29"/>
      <c r="B218" s="45"/>
      <c r="C218" s="45"/>
      <c r="D218" s="62"/>
    </row>
    <row r="219" s="63" customFormat="true" ht="19.5" hidden="true" customHeight="true" outlineLevel="0" collapsed="false">
      <c r="A219" s="29"/>
      <c r="B219" s="61" t="s">
        <v>107</v>
      </c>
      <c r="C219" s="61"/>
      <c r="D219" s="64" t="n">
        <f aca="false">SUM(D215:D218)</f>
        <v>0</v>
      </c>
      <c r="F219" s="65"/>
    </row>
    <row r="220" s="63" customFormat="true" ht="18.75" hidden="false" customHeight="true" outlineLevel="0" collapsed="false">
      <c r="A220" s="67" t="s">
        <v>76</v>
      </c>
      <c r="B220" s="41" t="s">
        <v>119</v>
      </c>
      <c r="C220" s="41"/>
      <c r="D220" s="62" t="n">
        <f aca="false">2240+2240</f>
        <v>4480</v>
      </c>
    </row>
    <row r="221" s="63" customFormat="true" ht="19.15" hidden="false" customHeight="true" outlineLevel="0" collapsed="false">
      <c r="A221" s="67"/>
      <c r="B221" s="41" t="s">
        <v>120</v>
      </c>
      <c r="C221" s="41"/>
      <c r="D221" s="62" t="n">
        <v>10440</v>
      </c>
    </row>
    <row r="222" s="63" customFormat="true" ht="21" hidden="false" customHeight="true" outlineLevel="0" collapsed="false">
      <c r="A222" s="67"/>
      <c r="B222" s="45" t="s">
        <v>121</v>
      </c>
      <c r="C222" s="45"/>
      <c r="D222" s="62" t="n">
        <v>444.22</v>
      </c>
    </row>
    <row r="223" s="63" customFormat="true" ht="19.15" hidden="true" customHeight="true" outlineLevel="0" collapsed="false">
      <c r="A223" s="67"/>
      <c r="B223" s="41"/>
      <c r="C223" s="41"/>
      <c r="D223" s="62"/>
    </row>
    <row r="224" s="63" customFormat="true" ht="19.15" hidden="true" customHeight="true" outlineLevel="0" collapsed="false">
      <c r="A224" s="67"/>
      <c r="B224" s="41"/>
      <c r="C224" s="41"/>
      <c r="D224" s="62"/>
    </row>
    <row r="225" s="63" customFormat="true" ht="19.15" hidden="true" customHeight="true" outlineLevel="0" collapsed="false">
      <c r="A225" s="67"/>
      <c r="B225" s="41"/>
      <c r="C225" s="41"/>
      <c r="D225" s="62"/>
    </row>
    <row r="226" s="63" customFormat="true" ht="19.15" hidden="true" customHeight="true" outlineLevel="0" collapsed="false">
      <c r="A226" s="67"/>
      <c r="B226" s="41"/>
      <c r="C226" s="41"/>
      <c r="D226" s="62"/>
    </row>
    <row r="227" s="63" customFormat="true" ht="18.75" hidden="true" customHeight="true" outlineLevel="0" collapsed="false">
      <c r="A227" s="67"/>
      <c r="B227" s="41"/>
      <c r="C227" s="41"/>
      <c r="D227" s="62"/>
    </row>
    <row r="228" s="63" customFormat="true" ht="19.5" hidden="false" customHeight="true" outlineLevel="0" collapsed="false">
      <c r="A228" s="67"/>
      <c r="B228" s="61" t="s">
        <v>107</v>
      </c>
      <c r="C228" s="61"/>
      <c r="D228" s="64" t="n">
        <f aca="false">SUM(D220:D227)</f>
        <v>15364.22</v>
      </c>
    </row>
    <row r="229" s="63" customFormat="true" ht="18.75" hidden="true" customHeight="true" outlineLevel="0" collapsed="false">
      <c r="A229" s="29" t="s">
        <v>73</v>
      </c>
      <c r="B229" s="41"/>
      <c r="C229" s="41"/>
      <c r="D229" s="62"/>
      <c r="F229" s="65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9.5" hidden="true" customHeight="true" outlineLevel="0" collapsed="false">
      <c r="A231" s="29"/>
      <c r="B231" s="61" t="s">
        <v>107</v>
      </c>
      <c r="C231" s="61"/>
      <c r="D231" s="64" t="n">
        <f aca="false">D230+D229</f>
        <v>0</v>
      </c>
      <c r="G231" s="65"/>
    </row>
    <row r="232" s="63" customFormat="true" ht="18.75" hidden="true" customHeight="true" outlineLevel="0" collapsed="false">
      <c r="A232" s="29" t="s">
        <v>69</v>
      </c>
      <c r="B232" s="41"/>
      <c r="C232" s="41"/>
      <c r="D232" s="62"/>
    </row>
    <row r="233" s="63" customFormat="true" ht="21.6" hidden="true" customHeight="true" outlineLevel="0" collapsed="false">
      <c r="A233" s="29"/>
      <c r="B233" s="41"/>
      <c r="C233" s="41"/>
      <c r="D233" s="62"/>
    </row>
    <row r="234" s="63" customFormat="true" ht="21.6" hidden="true" customHeight="true" outlineLevel="0" collapsed="false">
      <c r="A234" s="29"/>
      <c r="B234" s="68"/>
      <c r="C234" s="68"/>
      <c r="D234" s="62"/>
    </row>
    <row r="235" s="63" customFormat="true" ht="18.75" hidden="true" customHeight="true" outlineLevel="0" collapsed="false">
      <c r="A235" s="29"/>
      <c r="B235" s="68"/>
      <c r="C235" s="68"/>
      <c r="D235" s="62"/>
    </row>
    <row r="236" s="63" customFormat="true" ht="36.2" hidden="true" customHeight="true" outlineLevel="0" collapsed="false">
      <c r="A236" s="29"/>
      <c r="B236" s="68"/>
      <c r="C236" s="68"/>
      <c r="D236" s="62"/>
    </row>
    <row r="237" s="63" customFormat="true" ht="18.4" hidden="true" customHeight="true" outlineLevel="0" collapsed="false">
      <c r="A237" s="29"/>
      <c r="B237" s="69" t="s">
        <v>107</v>
      </c>
      <c r="C237" s="69"/>
      <c r="D237" s="64" t="n">
        <f aca="false">SUM(D232:D236)</f>
        <v>0</v>
      </c>
    </row>
    <row r="238" s="63" customFormat="true" ht="61.35" hidden="true" customHeight="true" outlineLevel="0" collapsed="false">
      <c r="A238" s="29" t="s">
        <v>25</v>
      </c>
      <c r="B238" s="41"/>
      <c r="C238" s="41"/>
      <c r="D238" s="62"/>
    </row>
    <row r="239" s="63" customFormat="true" ht="33.95" hidden="true" customHeight="true" outlineLevel="0" collapsed="false">
      <c r="A239" s="29"/>
      <c r="B239" s="41"/>
      <c r="C239" s="41"/>
      <c r="D239" s="62"/>
    </row>
    <row r="240" s="63" customFormat="true" ht="37.5" hidden="true" customHeight="true" outlineLevel="0" collapsed="false">
      <c r="A240" s="29"/>
      <c r="B240" s="41"/>
      <c r="C240" s="41"/>
      <c r="D240" s="62"/>
    </row>
    <row r="241" s="63" customFormat="true" ht="60.75" hidden="true" customHeight="true" outlineLevel="0" collapsed="false">
      <c r="A241" s="29"/>
      <c r="B241" s="41"/>
      <c r="C241" s="41"/>
      <c r="D241" s="62"/>
    </row>
    <row r="242" s="63" customFormat="true" ht="57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9.5" hidden="true" customHeight="true" outlineLevel="0" collapsed="false">
      <c r="A249" s="29"/>
      <c r="B249" s="61" t="s">
        <v>107</v>
      </c>
      <c r="C249" s="61"/>
      <c r="D249" s="64" t="n">
        <f aca="false">SUM(D238:E248)</f>
        <v>0</v>
      </c>
    </row>
    <row r="250" s="63" customFormat="true" ht="18.75" hidden="true" customHeight="true" outlineLevel="0" collapsed="false">
      <c r="A250" s="29" t="s">
        <v>74</v>
      </c>
      <c r="B250" s="66"/>
      <c r="C250" s="66"/>
      <c r="D250" s="62"/>
    </row>
    <row r="251" s="63" customFormat="true" ht="20.25" hidden="true" customHeight="true" outlineLevel="0" collapsed="false">
      <c r="A251" s="29"/>
      <c r="B251" s="68"/>
      <c r="C251" s="68"/>
      <c r="D251" s="62"/>
    </row>
    <row r="252" s="63" customFormat="true" ht="20.25" hidden="true" customHeight="true" outlineLevel="0" collapsed="false">
      <c r="A252" s="29"/>
      <c r="B252" s="68"/>
      <c r="C252" s="68"/>
      <c r="D252" s="62"/>
    </row>
    <row r="253" s="63" customFormat="true" ht="20.25" hidden="true" customHeight="true" outlineLevel="0" collapsed="false">
      <c r="A253" s="29"/>
      <c r="B253" s="68"/>
      <c r="C253" s="68"/>
      <c r="D253" s="62"/>
    </row>
    <row r="254" s="63" customFormat="true" ht="20.85" hidden="true" customHeight="true" outlineLevel="0" collapsed="false">
      <c r="A254" s="29"/>
      <c r="B254" s="69" t="s">
        <v>107</v>
      </c>
      <c r="C254" s="69"/>
      <c r="D254" s="64" t="n">
        <f aca="false">SUM(D250:D253)</f>
        <v>0</v>
      </c>
    </row>
    <row r="255" s="63" customFormat="true" ht="22.15" hidden="true" customHeight="true" outlineLevel="0" collapsed="false">
      <c r="A255" s="58"/>
      <c r="B255" s="41"/>
      <c r="C255" s="41"/>
      <c r="D255" s="62"/>
    </row>
    <row r="256" s="63" customFormat="true" ht="45.4" hidden="true" customHeight="true" outlineLevel="0" collapsed="false">
      <c r="A256" s="58"/>
      <c r="B256" s="41"/>
      <c r="C256" s="41"/>
      <c r="D256" s="62"/>
    </row>
    <row r="257" s="63" customFormat="true" ht="40.9" hidden="true" customHeight="true" outlineLevel="0" collapsed="false">
      <c r="A257" s="58"/>
      <c r="B257" s="41"/>
      <c r="C257" s="41"/>
      <c r="D257" s="62"/>
    </row>
    <row r="258" s="63" customFormat="true" ht="18.75" hidden="true" customHeight="true" outlineLevel="0" collapsed="false">
      <c r="A258" s="58"/>
      <c r="B258" s="41"/>
      <c r="C258" s="41"/>
      <c r="D258" s="62"/>
    </row>
    <row r="259" s="63" customFormat="true" ht="20.65" hidden="true" customHeight="true" outlineLevel="0" collapsed="false">
      <c r="A259" s="58"/>
      <c r="B259" s="41"/>
      <c r="C259" s="41"/>
      <c r="D259" s="62"/>
    </row>
    <row r="260" s="63" customFormat="true" ht="18.75" hidden="true" customHeight="true" outlineLevel="0" collapsed="false">
      <c r="A260" s="58"/>
      <c r="B260" s="41"/>
      <c r="C260" s="41"/>
      <c r="D260" s="62"/>
    </row>
    <row r="261" s="63" customFormat="true" ht="23.85" hidden="true" customHeight="true" outlineLevel="0" collapsed="false">
      <c r="A261" s="58"/>
      <c r="B261" s="61" t="s">
        <v>107</v>
      </c>
      <c r="C261" s="61"/>
      <c r="D261" s="64" t="n">
        <f aca="false">SUM(D255:D260)</f>
        <v>0</v>
      </c>
    </row>
    <row r="262" s="63" customFormat="true" ht="18.75" hidden="false" customHeight="true" outlineLevel="0" collapsed="false">
      <c r="A262" s="29" t="s">
        <v>32</v>
      </c>
      <c r="B262" s="41" t="s">
        <v>122</v>
      </c>
      <c r="C262" s="41"/>
      <c r="D262" s="62" t="n">
        <v>2275.42</v>
      </c>
    </row>
    <row r="263" s="63" customFormat="true" ht="36.75" hidden="false" customHeight="true" outlineLevel="0" collapsed="false">
      <c r="A263" s="29"/>
      <c r="B263" s="41" t="s">
        <v>123</v>
      </c>
      <c r="C263" s="41"/>
      <c r="D263" s="62" t="n">
        <v>49993</v>
      </c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8.7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7.4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21.6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2.9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9.5" hidden="false" customHeight="true" outlineLevel="0" collapsed="false">
      <c r="A277" s="54"/>
      <c r="B277" s="61" t="s">
        <v>107</v>
      </c>
      <c r="C277" s="61"/>
      <c r="D277" s="64" t="n">
        <f aca="false">SUM(D262:D276)</f>
        <v>52268.42</v>
      </c>
    </row>
    <row r="278" s="63" customFormat="true" ht="24" hidden="false" customHeight="true" outlineLevel="0" collapsed="false">
      <c r="A278" s="54"/>
      <c r="B278" s="58" t="s">
        <v>124</v>
      </c>
      <c r="C278" s="58"/>
      <c r="D278" s="32" t="n">
        <f aca="false">D159+D13</f>
        <v>1464079.31</v>
      </c>
      <c r="E278" s="70"/>
      <c r="F278" s="65"/>
      <c r="G278" s="65"/>
    </row>
    <row r="279" s="63" customFormat="true" ht="18" hidden="false" customHeight="true" outlineLevel="0" collapsed="false">
      <c r="A279" s="71"/>
      <c r="B279" s="72" t="s">
        <v>125</v>
      </c>
      <c r="C279" s="72"/>
      <c r="D279" s="32" t="n">
        <f aca="false">SUM(D280:D285)</f>
        <v>0</v>
      </c>
      <c r="E279" s="70"/>
      <c r="G279" s="65"/>
    </row>
    <row r="280" s="63" customFormat="true" ht="18.75" hidden="true" customHeight="true" outlineLevel="0" collapsed="false">
      <c r="A280" s="29"/>
      <c r="B280" s="41"/>
      <c r="C280" s="41"/>
      <c r="D280" s="62"/>
      <c r="E280" s="70"/>
      <c r="G280" s="65"/>
    </row>
    <row r="281" s="63" customFormat="true" ht="20.65" hidden="true" customHeight="true" outlineLevel="0" collapsed="false">
      <c r="A281" s="29"/>
      <c r="B281" s="41"/>
      <c r="C281" s="41"/>
      <c r="D281" s="62"/>
      <c r="E281" s="70"/>
    </row>
    <row r="282" s="63" customFormat="true" ht="18.75" hidden="true" customHeight="true" outlineLevel="0" collapsed="false">
      <c r="A282" s="71"/>
      <c r="B282" s="41"/>
      <c r="C282" s="41"/>
      <c r="D282" s="62"/>
      <c r="E282" s="73"/>
    </row>
    <row r="283" s="63" customFormat="true" ht="18.75" hidden="true" customHeight="true" outlineLevel="0" collapsed="false">
      <c r="A283" s="71"/>
      <c r="B283" s="41"/>
      <c r="C283" s="41"/>
      <c r="D283" s="62"/>
      <c r="E283" s="73"/>
    </row>
    <row r="284" s="63" customFormat="true" ht="18.75" hidden="true" customHeight="true" outlineLevel="0" collapsed="false">
      <c r="A284" s="71"/>
      <c r="B284" s="68"/>
      <c r="C284" s="68"/>
      <c r="D284" s="62"/>
    </row>
    <row r="285" s="63" customFormat="true" ht="19.15" hidden="true" customHeight="true" outlineLevel="0" collapsed="false">
      <c r="A285" s="54"/>
      <c r="B285" s="41"/>
      <c r="C285" s="41"/>
      <c r="D285" s="62"/>
    </row>
    <row r="286" s="63" customFormat="true" ht="21" hidden="false" customHeight="true" outlineLevel="0" collapsed="false">
      <c r="A286" s="29"/>
      <c r="B286" s="29" t="s">
        <v>126</v>
      </c>
      <c r="C286" s="29"/>
      <c r="D286" s="32" t="n">
        <f aca="false">D278+D279</f>
        <v>1464079.31</v>
      </c>
      <c r="F286" s="65"/>
      <c r="G286" s="65"/>
    </row>
    <row r="287" s="63" customFormat="true" ht="18.75" hidden="false" customHeight="true" outlineLevel="0" collapsed="false">
      <c r="A287" s="54"/>
      <c r="B287" s="58"/>
      <c r="C287" s="58"/>
      <c r="D287" s="54"/>
    </row>
    <row r="288" s="63" customFormat="true" ht="19.15" hidden="false" customHeight="true" outlineLevel="0" collapsed="false">
      <c r="A288" s="29"/>
      <c r="B288" s="41"/>
      <c r="C288" s="41"/>
      <c r="D288" s="62"/>
    </row>
    <row r="289" s="76" customFormat="true" ht="21.6" hidden="false" customHeight="true" outlineLevel="0" collapsed="false">
      <c r="A289" s="74"/>
      <c r="B289" s="74" t="s">
        <v>127</v>
      </c>
      <c r="C289" s="74"/>
      <c r="D289" s="75" t="n">
        <f aca="false">D11-D278-D279</f>
        <v>623613.76</v>
      </c>
    </row>
    <row r="290" s="63" customFormat="true" ht="18.75" hidden="false" customHeight="true" outlineLevel="0" collapsed="false">
      <c r="A290" s="29"/>
      <c r="B290" s="41"/>
      <c r="C290" s="41"/>
      <c r="D290" s="62"/>
    </row>
    <row r="291" s="63" customFormat="true" ht="23.45" hidden="false" customHeight="true" outlineLevel="0" collapsed="false">
      <c r="A291" s="29"/>
      <c r="B291" s="58" t="s">
        <v>128</v>
      </c>
      <c r="C291" s="58"/>
      <c r="D291" s="32" t="n">
        <f aca="false">D290+D292+D293+D294+D295+D296+D298+D300+D301</f>
        <v>0</v>
      </c>
      <c r="E291" s="70"/>
    </row>
    <row r="292" s="63" customFormat="true" ht="39" hidden="false" customHeight="true" outlineLevel="0" collapsed="false">
      <c r="A292" s="29"/>
      <c r="B292" s="41"/>
      <c r="C292" s="41"/>
      <c r="D292" s="62"/>
      <c r="E292" s="70"/>
    </row>
    <row r="293" s="63" customFormat="true" ht="42" hidden="false" customHeight="true" outlineLevel="0" collapsed="false">
      <c r="A293" s="29"/>
      <c r="B293" s="41"/>
      <c r="C293" s="41"/>
      <c r="D293" s="62"/>
      <c r="E293" s="70"/>
    </row>
    <row r="294" s="63" customFormat="true" ht="18.75" hidden="true" customHeight="true" outlineLevel="0" collapsed="false">
      <c r="A294" s="29"/>
      <c r="B294" s="66"/>
      <c r="C294" s="66"/>
      <c r="D294" s="62"/>
      <c r="E294" s="70"/>
    </row>
    <row r="295" s="63" customFormat="true" ht="16.15" hidden="true" customHeight="true" outlineLevel="0" collapsed="false">
      <c r="A295" s="58"/>
      <c r="B295" s="41"/>
      <c r="C295" s="41"/>
      <c r="D295" s="62"/>
      <c r="E295" s="70"/>
    </row>
    <row r="296" s="63" customFormat="true" ht="16.15" hidden="true" customHeight="true" outlineLevel="0" collapsed="false">
      <c r="A296" s="58"/>
      <c r="B296" s="41"/>
      <c r="C296" s="41"/>
      <c r="D296" s="62"/>
      <c r="E296" s="70"/>
    </row>
    <row r="297" s="63" customFormat="true" ht="16.15" hidden="true" customHeight="true" outlineLevel="0" collapsed="false">
      <c r="A297" s="58"/>
      <c r="B297" s="41"/>
      <c r="C297" s="41"/>
      <c r="D297" s="62"/>
      <c r="E297" s="70"/>
    </row>
    <row r="298" s="63" customFormat="true" ht="16.15" hidden="true" customHeight="true" outlineLevel="0" collapsed="false">
      <c r="A298" s="58"/>
      <c r="B298" s="22"/>
      <c r="C298" s="22"/>
      <c r="D298" s="62"/>
      <c r="E298" s="70"/>
    </row>
    <row r="299" s="63" customFormat="true" ht="16.15" hidden="true" customHeight="true" outlineLevel="0" collapsed="false">
      <c r="A299" s="22"/>
      <c r="D299" s="23"/>
      <c r="E299" s="70"/>
    </row>
    <row r="300" customFormat="false" ht="16.15" hidden="true" customHeight="true" outlineLevel="0" collapsed="false">
      <c r="A300" s="66"/>
      <c r="B300" s="66"/>
      <c r="C300" s="66"/>
      <c r="D300" s="77"/>
    </row>
    <row r="301" customFormat="false" ht="16.15" hidden="true" customHeight="true" outlineLevel="0" collapsed="false">
      <c r="A301" s="54"/>
      <c r="B301" s="41"/>
      <c r="C301" s="41"/>
      <c r="D301" s="77"/>
    </row>
    <row r="302" s="24" customFormat="true" ht="18.75" hidden="true" customHeight="true" outlineLevel="0" collapsed="false">
      <c r="A302" s="66"/>
      <c r="B302" s="41"/>
      <c r="C302" s="41"/>
      <c r="D302" s="77"/>
      <c r="F302" s="22"/>
      <c r="G302" s="22"/>
      <c r="H302" s="22"/>
    </row>
    <row r="303" s="24" customFormat="true" ht="18.75" hidden="true" customHeight="false" outlineLevel="0" collapsed="false">
      <c r="A303" s="22"/>
      <c r="B303" s="22"/>
      <c r="C303" s="22"/>
      <c r="D303" s="23"/>
      <c r="F303" s="22"/>
      <c r="G303" s="22"/>
      <c r="H303" s="22"/>
    </row>
    <row r="304" s="24" customFormat="true" ht="18.75" hidden="true" customHeight="false" outlineLevel="0" collapsed="false">
      <c r="A304" s="22"/>
      <c r="B304" s="22"/>
      <c r="C304" s="22"/>
      <c r="D304" s="23"/>
      <c r="F304" s="22"/>
      <c r="G304" s="22"/>
      <c r="H304" s="22"/>
    </row>
    <row r="305" s="24" customFormat="true" ht="18.75" hidden="true" customHeight="true" outlineLevel="0" collapsed="false">
      <c r="A305" s="54"/>
      <c r="B305" s="41"/>
      <c r="C305" s="41"/>
      <c r="D305" s="77"/>
      <c r="F305" s="22"/>
      <c r="G305" s="22"/>
      <c r="H305" s="22"/>
    </row>
  </sheetData>
  <sheetProtection sheet="true" password="ce3a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4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1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76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8"/>
    <mergeCell ref="B295:C295"/>
    <mergeCell ref="B296:C296"/>
    <mergeCell ref="B297:C297"/>
    <mergeCell ref="B300:C300"/>
    <mergeCell ref="B301:C301"/>
    <mergeCell ref="B302:C302"/>
    <mergeCell ref="B305:C305"/>
  </mergeCells>
  <printOptions headings="false" gridLines="false" gridLinesSet="true" horizontalCentered="true" verticalCentered="false"/>
  <pageMargins left="0.433333333333333" right="0" top="0.570138888888889" bottom="0.3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05T06:48:31Z</cp:lastPrinted>
  <dcterms:modified xsi:type="dcterms:W3CDTF">2021-10-05T09:08:29Z</dcterms:modified>
  <cp:revision>0</cp:revision>
  <dc:subject/>
  <dc:title/>
</cp:coreProperties>
</file>