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10.2021 " sheetId="2" state="visible" r:id="rId3"/>
  </sheets>
  <definedNames>
    <definedName function="false" hidden="false" localSheetId="1" name="_xlnm.Print_Area" vbProcedure="false">'08.10.2021 '!$A$1:$E$29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10.2021р. пооб’єктно</t>
  </si>
  <si>
    <t xml:space="preserve">розпорядження  № 537 від 08.10.2021 р. </t>
  </si>
  <si>
    <t xml:space="preserve">     </t>
  </si>
  <si>
    <t xml:space="preserve">Залишок коштів станом на 08.10.2021 р., в т.ч.:</t>
  </si>
  <si>
    <t xml:space="preserve">погашення кредиту НЕФКО</t>
  </si>
  <si>
    <t xml:space="preserve">Надходження коштів на рахунки бюджету 08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8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ому працівнику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кліше штампа</t>
  </si>
  <si>
    <t xml:space="preserve">оплата послуг охорони</t>
  </si>
  <si>
    <t xml:space="preserve">оплата послуг зв’язку</t>
  </si>
  <si>
    <t xml:space="preserve">оплата послуг з перевезення військовослужбовців 35 чол.</t>
  </si>
  <si>
    <t xml:space="preserve">відшкодування вартості робіт з безоплатного зубопротезув.пільг.категорій населення згідно програми Турбота</t>
  </si>
  <si>
    <t xml:space="preserve">оплата інформаційно консультат .послуг згідно програми інформатизації</t>
  </si>
  <si>
    <t xml:space="preserve">оплата послуг інтернет згідно програми інформатизації</t>
  </si>
  <si>
    <t xml:space="preserve">Разом</t>
  </si>
  <si>
    <t xml:space="preserve">КНП"Ніжинська міська стоматологічна поліклініка" </t>
  </si>
  <si>
    <t xml:space="preserve">канцелярське приладдя</t>
  </si>
  <si>
    <t xml:space="preserve">транспортні послуги з перевезення спортсменів з самбо</t>
  </si>
  <si>
    <t xml:space="preserve">маски медичні, перчатки</t>
  </si>
  <si>
    <t xml:space="preserve">оплата послуг з програмного забезпечення М.Е.Doc,  згідно програми інформатизації</t>
  </si>
  <si>
    <t xml:space="preserve">бак навісний ЗОШ №4</t>
  </si>
  <si>
    <t xml:space="preserve">оплата послуг з налагодження, технічне обслуговування систем автоматичної пожежної сигналізації</t>
  </si>
  <si>
    <t xml:space="preserve">Е-журнал Радник в сфері державних закупівель</t>
  </si>
  <si>
    <t xml:space="preserve">оплата  послуг з тех.обслуговування, ремонт, заправка вогнегасників</t>
  </si>
  <si>
    <t xml:space="preserve">Фінансове управління </t>
  </si>
  <si>
    <t xml:space="preserve">оплата послуг з програмного забезпечення згідно програми інформатизації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додаткова дотація на виплату заробітної плати непедагогічним працівникам</t>
  </si>
  <si>
    <t xml:space="preserve">придбання меблів та інші господарські товари (інша субвенція на виконання доручень виборці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6665719.4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367789.17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2367226.67</f>
        <v>2367226.6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562.5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9033508.63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97389.15</v>
      </c>
      <c r="E13" s="38"/>
      <c r="F13" s="39"/>
    </row>
    <row r="14" s="40" customFormat="true" ht="29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281.86</v>
      </c>
      <c r="E14" s="38"/>
    </row>
    <row r="15" s="40" customFormat="true" ht="21.6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281.86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63505.33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62965.33+540</f>
        <v>63505.33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33601.96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214.73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false" customHeight="true" outlineLevel="0" collapsed="false">
      <c r="A92" s="43"/>
      <c r="B92" s="45"/>
      <c r="C92" s="45" t="s">
        <v>82</v>
      </c>
      <c r="D92" s="46" t="n">
        <v>214.73</v>
      </c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14705.35</v>
      </c>
      <c r="E93" s="48"/>
    </row>
    <row r="94" s="40" customFormat="true" ht="19.7" hidden="false" customHeight="true" outlineLevel="0" collapsed="false">
      <c r="A94" s="43"/>
      <c r="B94" s="56"/>
      <c r="C94" s="45" t="s">
        <v>65</v>
      </c>
      <c r="D94" s="47" t="n">
        <v>1680.42</v>
      </c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69</v>
      </c>
      <c r="D97" s="46" t="n">
        <v>5256.37</v>
      </c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false" customHeight="true" outlineLevel="0" collapsed="false">
      <c r="A99" s="43"/>
      <c r="B99" s="56"/>
      <c r="C99" s="45" t="s">
        <v>71</v>
      </c>
      <c r="D99" s="46" t="n">
        <v>3972.6</v>
      </c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97.44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false" customHeight="true" outlineLevel="0" collapsed="false">
      <c r="A110" s="43"/>
      <c r="B110" s="56"/>
      <c r="C110" s="45" t="s">
        <v>79</v>
      </c>
      <c r="D110" s="46" t="n">
        <v>1159.3</v>
      </c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false" customHeight="true" outlineLevel="0" collapsed="false">
      <c r="A112" s="43"/>
      <c r="B112" s="56"/>
      <c r="C112" s="45" t="s">
        <v>91</v>
      </c>
      <c r="D112" s="46" t="n">
        <v>2539.22</v>
      </c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18681.88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90</v>
      </c>
      <c r="D122" s="46" t="n">
        <f aca="false">18681.88</f>
        <v>18681.88</v>
      </c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6.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25.9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40.7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0+D179+D185+D190+D195+D208+D233+D236+D242+D259+D224+D282+D213+D219+D254+D266</f>
        <v>58952.46</v>
      </c>
      <c r="E159" s="38"/>
      <c r="F159" s="39"/>
    </row>
    <row r="160" s="40" customFormat="true" ht="39.95" hidden="false" customHeight="true" outlineLevel="0" collapsed="false">
      <c r="A160" s="29" t="s">
        <v>20</v>
      </c>
      <c r="B160" s="41" t="s">
        <v>103</v>
      </c>
      <c r="C160" s="41"/>
      <c r="D160" s="52" t="n">
        <v>1600</v>
      </c>
      <c r="E160" s="60"/>
      <c r="F160" s="39"/>
    </row>
    <row r="161" s="40" customFormat="true" ht="24" hidden="false" customHeight="true" outlineLevel="0" collapsed="false">
      <c r="A161" s="29"/>
      <c r="B161" s="41" t="s">
        <v>104</v>
      </c>
      <c r="C161" s="41"/>
      <c r="D161" s="52" t="n">
        <v>550</v>
      </c>
      <c r="E161" s="60"/>
      <c r="F161" s="39"/>
    </row>
    <row r="162" s="40" customFormat="true" ht="20.85" hidden="false" customHeight="true" outlineLevel="0" collapsed="false">
      <c r="A162" s="29"/>
      <c r="B162" s="41" t="s">
        <v>105</v>
      </c>
      <c r="C162" s="41"/>
      <c r="D162" s="52" t="n">
        <v>5887.67</v>
      </c>
      <c r="E162" s="60"/>
      <c r="G162" s="39"/>
    </row>
    <row r="163" s="40" customFormat="true" ht="41.85" hidden="false" customHeight="true" outlineLevel="0" collapsed="false">
      <c r="A163" s="29"/>
      <c r="B163" s="41" t="s">
        <v>106</v>
      </c>
      <c r="C163" s="41"/>
      <c r="D163" s="52" t="n">
        <v>7470</v>
      </c>
      <c r="E163" s="60"/>
      <c r="G163" s="39"/>
    </row>
    <row r="164" s="40" customFormat="true" ht="41.45" hidden="false" customHeight="true" outlineLevel="0" collapsed="false">
      <c r="A164" s="29"/>
      <c r="B164" s="41" t="s">
        <v>107</v>
      </c>
      <c r="C164" s="41"/>
      <c r="D164" s="52" t="n">
        <v>18885</v>
      </c>
      <c r="E164" s="60"/>
      <c r="G164" s="39"/>
    </row>
    <row r="165" s="40" customFormat="true" ht="18.75" hidden="false" customHeight="true" outlineLevel="0" collapsed="false">
      <c r="A165" s="29"/>
      <c r="B165" s="41" t="s">
        <v>108</v>
      </c>
      <c r="C165" s="41"/>
      <c r="D165" s="52" t="n">
        <v>1430</v>
      </c>
      <c r="E165" s="60"/>
      <c r="G165" s="39"/>
    </row>
    <row r="166" s="40" customFormat="true" ht="39.6" hidden="false" customHeight="true" outlineLevel="0" collapsed="false">
      <c r="A166" s="29"/>
      <c r="B166" s="41" t="s">
        <v>109</v>
      </c>
      <c r="C166" s="41"/>
      <c r="D166" s="52" t="n">
        <v>503</v>
      </c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false" customHeight="true" outlineLevel="0" collapsed="false">
      <c r="A170" s="29"/>
      <c r="B170" s="61" t="s">
        <v>110</v>
      </c>
      <c r="C170" s="61"/>
      <c r="D170" s="55" t="n">
        <f aca="false">SUM(D160:D169)</f>
        <v>36325.67</v>
      </c>
      <c r="E170" s="60"/>
    </row>
    <row r="171" s="63" customFormat="true" ht="18.75" hidden="true" customHeight="true" outlineLevel="0" collapsed="false">
      <c r="A171" s="29" t="s">
        <v>87</v>
      </c>
      <c r="B171" s="41"/>
      <c r="C171" s="41"/>
      <c r="D171" s="62"/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11.1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10</v>
      </c>
      <c r="C179" s="61"/>
      <c r="D179" s="64" t="n">
        <f aca="false">SUM(D171:D178)</f>
        <v>0</v>
      </c>
      <c r="F179" s="65"/>
      <c r="H179" s="65"/>
    </row>
    <row r="180" s="63" customFormat="true" ht="20.1" hidden="true" customHeight="true" outlineLevel="0" collapsed="false">
      <c r="A180" s="29" t="s">
        <v>67</v>
      </c>
      <c r="B180" s="41"/>
      <c r="C180" s="41"/>
      <c r="D180" s="62"/>
    </row>
    <row r="181" s="63" customFormat="true" ht="26.25" hidden="true" customHeight="true" outlineLevel="0" collapsed="false">
      <c r="A181" s="29"/>
      <c r="B181" s="41"/>
      <c r="C181" s="41"/>
      <c r="D181" s="62"/>
    </row>
    <row r="182" s="63" customFormat="true" ht="22.9" hidden="true" customHeight="true" outlineLevel="0" collapsed="false">
      <c r="A182" s="29"/>
      <c r="B182" s="41"/>
      <c r="C182" s="41"/>
      <c r="D182" s="62"/>
    </row>
    <row r="183" s="63" customFormat="true" ht="22.9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true" customHeight="true" outlineLevel="0" collapsed="false">
      <c r="A185" s="29"/>
      <c r="B185" s="61" t="s">
        <v>110</v>
      </c>
      <c r="C185" s="61"/>
      <c r="D185" s="32" t="n">
        <f aca="false">SUM(D180:D184)</f>
        <v>0</v>
      </c>
    </row>
    <row r="186" s="63" customFormat="true" ht="21" hidden="true" customHeight="true" outlineLevel="0" collapsed="false">
      <c r="A186" s="29" t="s">
        <v>68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10</v>
      </c>
      <c r="C190" s="61"/>
      <c r="D190" s="32" t="n">
        <f aca="false">D186+D187+D188+D189</f>
        <v>0</v>
      </c>
    </row>
    <row r="191" s="63" customFormat="true" ht="22.7" hidden="false" customHeight="true" outlineLevel="0" collapsed="false">
      <c r="A191" s="29" t="s">
        <v>111</v>
      </c>
      <c r="B191" s="41" t="s">
        <v>105</v>
      </c>
      <c r="C191" s="41"/>
      <c r="D191" s="62" t="n">
        <v>364.44</v>
      </c>
    </row>
    <row r="192" s="63" customFormat="true" ht="22.7" hidden="false" customHeight="true" outlineLevel="0" collapsed="false">
      <c r="A192" s="29"/>
      <c r="B192" s="41" t="s">
        <v>109</v>
      </c>
      <c r="C192" s="41"/>
      <c r="D192" s="62" t="n">
        <v>720</v>
      </c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false" customHeight="true" outlineLevel="0" collapsed="false">
      <c r="A195" s="29"/>
      <c r="B195" s="61" t="s">
        <v>110</v>
      </c>
      <c r="C195" s="61"/>
      <c r="D195" s="64" t="n">
        <f aca="false">D191+D192+D193+D194</f>
        <v>1084.44</v>
      </c>
      <c r="F195" s="65"/>
    </row>
    <row r="196" s="63" customFormat="true" ht="23.65" hidden="false" customHeight="true" outlineLevel="0" collapsed="false">
      <c r="A196" s="29" t="s">
        <v>76</v>
      </c>
      <c r="B196" s="45" t="s">
        <v>112</v>
      </c>
      <c r="C196" s="45"/>
      <c r="D196" s="62" t="n">
        <v>1000</v>
      </c>
    </row>
    <row r="197" s="63" customFormat="true" ht="23.65" hidden="false" customHeight="true" outlineLevel="0" collapsed="false">
      <c r="A197" s="29"/>
      <c r="B197" s="45" t="s">
        <v>113</v>
      </c>
      <c r="C197" s="45"/>
      <c r="D197" s="62" t="n">
        <v>1600</v>
      </c>
    </row>
    <row r="198" s="63" customFormat="true" ht="22.9" hidden="false" customHeight="true" outlineLevel="0" collapsed="false">
      <c r="A198" s="29"/>
      <c r="B198" s="41" t="s">
        <v>105</v>
      </c>
      <c r="C198" s="41"/>
      <c r="D198" s="62" t="n">
        <v>174.19</v>
      </c>
    </row>
    <row r="199" s="63" customFormat="true" ht="34.15" hidden="false" customHeight="true" outlineLevel="0" collapsed="false">
      <c r="A199" s="29"/>
      <c r="B199" s="41" t="s">
        <v>109</v>
      </c>
      <c r="C199" s="41"/>
      <c r="D199" s="62" t="n">
        <v>189.19</v>
      </c>
    </row>
    <row r="200" s="63" customFormat="true" ht="43.9" hidden="true" customHeight="true" outlineLevel="0" collapsed="false">
      <c r="A200" s="29"/>
      <c r="B200" s="45"/>
      <c r="C200" s="45"/>
      <c r="D200" s="62"/>
    </row>
    <row r="201" s="63" customFormat="true" ht="18.7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46.15" hidden="true" customHeight="true" outlineLevel="0" collapsed="false">
      <c r="A204" s="29"/>
      <c r="B204" s="45"/>
      <c r="C204" s="45"/>
      <c r="D204" s="62"/>
    </row>
    <row r="205" s="63" customFormat="true" ht="46.1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22.9" hidden="true" customHeight="true" outlineLevel="0" collapsed="false">
      <c r="A207" s="29"/>
      <c r="B207" s="45"/>
      <c r="C207" s="45"/>
      <c r="D207" s="62"/>
    </row>
    <row r="208" s="63" customFormat="true" ht="19.5" hidden="false" customHeight="true" outlineLevel="0" collapsed="false">
      <c r="A208" s="29"/>
      <c r="B208" s="61" t="s">
        <v>110</v>
      </c>
      <c r="C208" s="61"/>
      <c r="D208" s="64" t="n">
        <f aca="false">SUM(D196:D207)</f>
        <v>2963.38</v>
      </c>
      <c r="G208" s="65"/>
    </row>
    <row r="209" s="63" customFormat="true" ht="18.75" hidden="true" customHeight="true" outlineLevel="0" collapsed="false">
      <c r="A209" s="29" t="s">
        <v>77</v>
      </c>
      <c r="B209" s="41"/>
      <c r="C209" s="41"/>
      <c r="D209" s="62"/>
      <c r="G209" s="65"/>
    </row>
    <row r="210" s="63" customFormat="true" ht="17.65" hidden="true" customHeight="true" outlineLevel="0" collapsed="false">
      <c r="A210" s="29"/>
      <c r="B210" s="41"/>
      <c r="C210" s="41"/>
      <c r="D210" s="62"/>
      <c r="G210" s="65"/>
    </row>
    <row r="211" s="63" customFormat="true" ht="22.9" hidden="true" customHeight="true" outlineLevel="0" collapsed="false">
      <c r="A211" s="29"/>
      <c r="B211" s="41"/>
      <c r="C211" s="41"/>
      <c r="D211" s="62"/>
    </row>
    <row r="212" s="63" customFormat="true" ht="17.65" hidden="true" customHeight="true" outlineLevel="0" collapsed="false">
      <c r="A212" s="29"/>
      <c r="B212" s="41"/>
      <c r="C212" s="41"/>
      <c r="D212" s="62"/>
    </row>
    <row r="213" s="63" customFormat="true" ht="19.5" hidden="true" customHeight="true" outlineLevel="0" collapsed="false">
      <c r="A213" s="29"/>
      <c r="B213" s="61" t="s">
        <v>110</v>
      </c>
      <c r="C213" s="61"/>
      <c r="D213" s="64" t="n">
        <f aca="false">SUM(D209:D212)</f>
        <v>0</v>
      </c>
      <c r="F213" s="65"/>
    </row>
    <row r="214" s="63" customFormat="true" ht="37.35" hidden="true" customHeight="true" outlineLevel="0" collapsed="false">
      <c r="A214" s="29" t="s">
        <v>73</v>
      </c>
      <c r="B214" s="41"/>
      <c r="C214" s="41"/>
      <c r="D214" s="62"/>
    </row>
    <row r="215" s="63" customFormat="true" ht="21.6" hidden="true" customHeight="true" outlineLevel="0" collapsed="false">
      <c r="A215" s="29"/>
      <c r="B215" s="66"/>
      <c r="C215" s="66"/>
      <c r="D215" s="62"/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4.4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10</v>
      </c>
      <c r="C219" s="61"/>
      <c r="D219" s="64" t="n">
        <f aca="false">D214+D215+D216+D217+D218</f>
        <v>0</v>
      </c>
    </row>
    <row r="220" s="63" customFormat="true" ht="18" hidden="false" customHeight="true" outlineLevel="0" collapsed="false">
      <c r="A220" s="29" t="s">
        <v>74</v>
      </c>
      <c r="B220" s="41" t="s">
        <v>114</v>
      </c>
      <c r="C220" s="41"/>
      <c r="D220" s="53" t="n">
        <v>1480.03</v>
      </c>
    </row>
    <row r="221" s="63" customFormat="true" ht="24.75" hidden="false" customHeight="true" outlineLevel="0" collapsed="false">
      <c r="A221" s="29"/>
      <c r="B221" s="41" t="s">
        <v>105</v>
      </c>
      <c r="C221" s="41"/>
      <c r="D221" s="62" t="n">
        <v>177.14</v>
      </c>
    </row>
    <row r="222" s="63" customFormat="true" ht="18.75" hidden="false" customHeight="true" outlineLevel="0" collapsed="false">
      <c r="A222" s="29"/>
      <c r="B222" s="41" t="s">
        <v>109</v>
      </c>
      <c r="C222" s="41"/>
      <c r="D222" s="62" t="n">
        <v>700.99</v>
      </c>
    </row>
    <row r="223" s="63" customFormat="true" ht="39.6" hidden="false" customHeight="true" outlineLevel="0" collapsed="false">
      <c r="A223" s="29"/>
      <c r="B223" s="41" t="s">
        <v>115</v>
      </c>
      <c r="C223" s="41"/>
      <c r="D223" s="62" t="n">
        <v>2000</v>
      </c>
    </row>
    <row r="224" s="63" customFormat="true" ht="19.5" hidden="false" customHeight="true" outlineLevel="0" collapsed="false">
      <c r="A224" s="29"/>
      <c r="B224" s="61" t="s">
        <v>110</v>
      </c>
      <c r="C224" s="61"/>
      <c r="D224" s="64" t="n">
        <f aca="false">SUM(D220:D223)</f>
        <v>4358.16</v>
      </c>
      <c r="F224" s="65"/>
    </row>
    <row r="225" s="63" customFormat="true" ht="18.75" hidden="false" customHeight="true" outlineLevel="0" collapsed="false">
      <c r="A225" s="67" t="s">
        <v>90</v>
      </c>
      <c r="B225" s="41" t="s">
        <v>116</v>
      </c>
      <c r="C225" s="41"/>
      <c r="D225" s="62" t="n">
        <v>720</v>
      </c>
    </row>
    <row r="226" s="63" customFormat="true" ht="35.65" hidden="false" customHeight="true" outlineLevel="0" collapsed="false">
      <c r="A226" s="67"/>
      <c r="B226" s="41" t="s">
        <v>117</v>
      </c>
      <c r="C226" s="41"/>
      <c r="D226" s="62" t="n">
        <v>796.98</v>
      </c>
    </row>
    <row r="227" s="63" customFormat="true" ht="21" hidden="false" customHeight="true" outlineLevel="0" collapsed="false">
      <c r="A227" s="67"/>
      <c r="B227" s="45" t="s">
        <v>118</v>
      </c>
      <c r="C227" s="45"/>
      <c r="D227" s="62" t="n">
        <v>3600</v>
      </c>
    </row>
    <row r="228" s="63" customFormat="true" ht="19.15" hidden="true" customHeight="true" outlineLevel="0" collapsed="false">
      <c r="A228" s="67"/>
      <c r="B228" s="41"/>
      <c r="C228" s="41"/>
      <c r="D228" s="62"/>
    </row>
    <row r="229" s="63" customFormat="true" ht="19.15" hidden="true" customHeight="true" outlineLevel="0" collapsed="false">
      <c r="A229" s="67"/>
      <c r="B229" s="41"/>
      <c r="C229" s="41"/>
      <c r="D229" s="62"/>
    </row>
    <row r="230" s="63" customFormat="true" ht="19.15" hidden="true" customHeight="true" outlineLevel="0" collapsed="false">
      <c r="A230" s="67"/>
      <c r="B230" s="41"/>
      <c r="C230" s="41"/>
      <c r="D230" s="62"/>
    </row>
    <row r="231" s="63" customFormat="true" ht="19.15" hidden="true" customHeight="true" outlineLevel="0" collapsed="false">
      <c r="A231" s="67"/>
      <c r="B231" s="41"/>
      <c r="C231" s="41"/>
      <c r="D231" s="62"/>
    </row>
    <row r="232" s="63" customFormat="true" ht="18.75" hidden="true" customHeight="true" outlineLevel="0" collapsed="false">
      <c r="A232" s="67"/>
      <c r="B232" s="41"/>
      <c r="C232" s="41"/>
      <c r="D232" s="62"/>
    </row>
    <row r="233" s="63" customFormat="true" ht="19.5" hidden="false" customHeight="true" outlineLevel="0" collapsed="false">
      <c r="A233" s="67"/>
      <c r="B233" s="61" t="s">
        <v>110</v>
      </c>
      <c r="C233" s="61"/>
      <c r="D233" s="64" t="n">
        <f aca="false">SUM(D225:D232)</f>
        <v>5116.98</v>
      </c>
    </row>
    <row r="234" s="63" customFormat="true" ht="18.75" hidden="false" customHeight="true" outlineLevel="0" collapsed="false">
      <c r="A234" s="29" t="s">
        <v>73</v>
      </c>
      <c r="B234" s="41" t="s">
        <v>105</v>
      </c>
      <c r="C234" s="41"/>
      <c r="D234" s="62" t="n">
        <v>1277.35</v>
      </c>
      <c r="F234" s="65"/>
    </row>
    <row r="235" s="63" customFormat="true" ht="18.75" hidden="true" customHeight="true" outlineLevel="0" collapsed="false">
      <c r="A235" s="29"/>
      <c r="B235" s="41"/>
      <c r="C235" s="41"/>
      <c r="D235" s="62"/>
    </row>
    <row r="236" s="63" customFormat="true" ht="19.5" hidden="false" customHeight="true" outlineLevel="0" collapsed="false">
      <c r="A236" s="29"/>
      <c r="B236" s="61" t="s">
        <v>110</v>
      </c>
      <c r="C236" s="61"/>
      <c r="D236" s="64" t="n">
        <f aca="false">D235+D234</f>
        <v>1277.35</v>
      </c>
      <c r="G236" s="65"/>
    </row>
    <row r="237" s="63" customFormat="true" ht="18.75" hidden="true" customHeight="true" outlineLevel="0" collapsed="false">
      <c r="A237" s="29" t="s">
        <v>69</v>
      </c>
      <c r="B237" s="41"/>
      <c r="C237" s="41"/>
      <c r="D237" s="62"/>
    </row>
    <row r="238" s="63" customFormat="true" ht="21.6" hidden="true" customHeight="true" outlineLevel="0" collapsed="false">
      <c r="A238" s="29"/>
      <c r="B238" s="41"/>
      <c r="C238" s="41"/>
      <c r="D238" s="62"/>
    </row>
    <row r="239" s="63" customFormat="true" ht="21.6" hidden="true" customHeight="true" outlineLevel="0" collapsed="false">
      <c r="A239" s="29"/>
      <c r="B239" s="68"/>
      <c r="C239" s="68"/>
      <c r="D239" s="62"/>
    </row>
    <row r="240" s="63" customFormat="true" ht="18.75" hidden="true" customHeight="true" outlineLevel="0" collapsed="false">
      <c r="A240" s="29"/>
      <c r="B240" s="68"/>
      <c r="C240" s="68"/>
      <c r="D240" s="62"/>
    </row>
    <row r="241" s="63" customFormat="true" ht="36.2" hidden="true" customHeight="true" outlineLevel="0" collapsed="false">
      <c r="A241" s="29"/>
      <c r="B241" s="68"/>
      <c r="C241" s="68"/>
      <c r="D241" s="62"/>
    </row>
    <row r="242" s="63" customFormat="true" ht="18.6" hidden="true" customHeight="true" outlineLevel="0" collapsed="false">
      <c r="A242" s="29"/>
      <c r="B242" s="69" t="s">
        <v>110</v>
      </c>
      <c r="C242" s="69"/>
      <c r="D242" s="64" t="n">
        <f aca="false">SUM(D237:D241)</f>
        <v>0</v>
      </c>
    </row>
    <row r="243" s="63" customFormat="true" ht="29.1" hidden="false" customHeight="true" outlineLevel="0" collapsed="false">
      <c r="A243" s="29" t="s">
        <v>25</v>
      </c>
      <c r="B243" s="41" t="s">
        <v>105</v>
      </c>
      <c r="C243" s="41"/>
      <c r="D243" s="62" t="n">
        <f aca="false">186.43+354.28+354.29+354.29+177.14+90.4</f>
        <v>1516.83</v>
      </c>
    </row>
    <row r="244" s="63" customFormat="true" ht="33.95" hidden="false" customHeight="true" outlineLevel="0" collapsed="false">
      <c r="A244" s="29"/>
      <c r="B244" s="41" t="s">
        <v>109</v>
      </c>
      <c r="C244" s="41"/>
      <c r="D244" s="62" t="n">
        <f aca="false">451.99+1031.29+627.6+372.3</f>
        <v>2483.18</v>
      </c>
    </row>
    <row r="245" s="63" customFormat="true" ht="37.15" hidden="false" customHeight="true" outlineLevel="0" collapsed="false">
      <c r="A245" s="29"/>
      <c r="B245" s="41" t="s">
        <v>119</v>
      </c>
      <c r="C245" s="41"/>
      <c r="D245" s="62" t="n">
        <v>2200</v>
      </c>
    </row>
    <row r="246" s="63" customFormat="true" ht="60.75" hidden="true" customHeight="true" outlineLevel="0" collapsed="false">
      <c r="A246" s="29"/>
      <c r="B246" s="41"/>
      <c r="C246" s="41"/>
      <c r="D246" s="62"/>
    </row>
    <row r="247" s="63" customFormat="true" ht="57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false" customHeight="true" outlineLevel="0" collapsed="false">
      <c r="A254" s="29"/>
      <c r="B254" s="61" t="s">
        <v>110</v>
      </c>
      <c r="C254" s="61"/>
      <c r="D254" s="64" t="n">
        <f aca="false">SUM(D243:E253)</f>
        <v>6200.01</v>
      </c>
    </row>
    <row r="255" s="63" customFormat="true" ht="18.75" hidden="true" customHeight="true" outlineLevel="0" collapsed="false">
      <c r="A255" s="29"/>
      <c r="B255" s="66"/>
      <c r="C255" s="66"/>
      <c r="D255" s="62"/>
    </row>
    <row r="256" s="63" customFormat="true" ht="20.25" hidden="true" customHeight="true" outlineLevel="0" collapsed="false">
      <c r="A256" s="29"/>
      <c r="B256" s="68"/>
      <c r="C256" s="68"/>
      <c r="D256" s="62"/>
    </row>
    <row r="257" s="63" customFormat="true" ht="20.25" hidden="true" customHeight="true" outlineLevel="0" collapsed="false">
      <c r="A257" s="29"/>
      <c r="B257" s="68"/>
      <c r="C257" s="68"/>
      <c r="D257" s="62"/>
    </row>
    <row r="258" s="63" customFormat="true" ht="20.25" hidden="true" customHeight="true" outlineLevel="0" collapsed="false">
      <c r="A258" s="29"/>
      <c r="B258" s="68"/>
      <c r="C258" s="68"/>
      <c r="D258" s="62"/>
    </row>
    <row r="259" s="63" customFormat="true" ht="20.85" hidden="true" customHeight="true" outlineLevel="0" collapsed="false">
      <c r="A259" s="29"/>
      <c r="B259" s="69" t="s">
        <v>110</v>
      </c>
      <c r="C259" s="69"/>
      <c r="D259" s="64" t="n">
        <f aca="false">SUM(D255:D258)</f>
        <v>0</v>
      </c>
    </row>
    <row r="260" s="63" customFormat="true" ht="22.7" hidden="false" customHeight="true" outlineLevel="0" collapsed="false">
      <c r="A260" s="58" t="s">
        <v>120</v>
      </c>
      <c r="B260" s="41" t="s">
        <v>105</v>
      </c>
      <c r="C260" s="41"/>
      <c r="D260" s="62" t="n">
        <v>653.47</v>
      </c>
    </row>
    <row r="261" s="63" customFormat="true" ht="31.9" hidden="false" customHeight="true" outlineLevel="0" collapsed="false">
      <c r="A261" s="58"/>
      <c r="B261" s="41" t="s">
        <v>109</v>
      </c>
      <c r="C261" s="41"/>
      <c r="D261" s="62" t="n">
        <v>313</v>
      </c>
    </row>
    <row r="262" s="63" customFormat="true" ht="28.9" hidden="false" customHeight="true" outlineLevel="0" collapsed="false">
      <c r="A262" s="58"/>
      <c r="B262" s="41" t="s">
        <v>121</v>
      </c>
      <c r="C262" s="41"/>
      <c r="D262" s="62" t="n">
        <v>660</v>
      </c>
    </row>
    <row r="263" s="63" customFormat="true" ht="18.75" hidden="true" customHeight="true" outlineLevel="0" collapsed="false">
      <c r="A263" s="58"/>
      <c r="B263" s="41"/>
      <c r="C263" s="41"/>
      <c r="D263" s="62"/>
    </row>
    <row r="264" s="63" customFormat="true" ht="20.85" hidden="true" customHeight="true" outlineLevel="0" collapsed="false">
      <c r="A264" s="58"/>
      <c r="B264" s="41"/>
      <c r="C264" s="41"/>
      <c r="D264" s="62"/>
    </row>
    <row r="265" s="63" customFormat="true" ht="18.75" hidden="true" customHeight="true" outlineLevel="0" collapsed="false">
      <c r="A265" s="58"/>
      <c r="B265" s="41"/>
      <c r="C265" s="41"/>
      <c r="D265" s="62"/>
    </row>
    <row r="266" s="63" customFormat="true" ht="23.85" hidden="false" customHeight="true" outlineLevel="0" collapsed="false">
      <c r="A266" s="58"/>
      <c r="B266" s="61" t="s">
        <v>110</v>
      </c>
      <c r="C266" s="61"/>
      <c r="D266" s="64" t="n">
        <f aca="false">SUM(D260:D265)</f>
        <v>1626.47</v>
      </c>
    </row>
    <row r="267" s="63" customFormat="true" ht="29.25" hidden="true" customHeight="true" outlineLevel="0" collapsed="false">
      <c r="A267" s="29" t="s">
        <v>32</v>
      </c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40.9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1.5" hidden="true" customHeight="true" outlineLevel="0" collapsed="false">
      <c r="A273" s="29"/>
      <c r="B273" s="41"/>
      <c r="C273" s="41"/>
      <c r="D273" s="62"/>
    </row>
    <row r="274" s="63" customFormat="true" ht="17.2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21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22.9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9.5" hidden="true" customHeight="true" outlineLevel="0" collapsed="false">
      <c r="A282" s="54"/>
      <c r="B282" s="61" t="s">
        <v>110</v>
      </c>
      <c r="C282" s="61"/>
      <c r="D282" s="64" t="n">
        <f aca="false">SUM(D267:D281)</f>
        <v>0</v>
      </c>
    </row>
    <row r="283" s="63" customFormat="true" ht="24" hidden="false" customHeight="true" outlineLevel="0" collapsed="false">
      <c r="A283" s="54"/>
      <c r="B283" s="58" t="s">
        <v>122</v>
      </c>
      <c r="C283" s="58"/>
      <c r="D283" s="32" t="n">
        <f aca="false">D159+D13</f>
        <v>156341.61</v>
      </c>
      <c r="E283" s="70"/>
      <c r="F283" s="65"/>
      <c r="G283" s="65"/>
    </row>
    <row r="284" s="63" customFormat="true" ht="30.75" hidden="false" customHeight="true" outlineLevel="0" collapsed="false">
      <c r="A284" s="71"/>
      <c r="B284" s="72" t="s">
        <v>123</v>
      </c>
      <c r="C284" s="72"/>
      <c r="D284" s="32" t="n">
        <f aca="false">SUM(D285:D290)</f>
        <v>0</v>
      </c>
      <c r="E284" s="70"/>
      <c r="G284" s="65"/>
    </row>
    <row r="285" s="63" customFormat="true" ht="18.75" hidden="true" customHeight="true" outlineLevel="0" collapsed="false">
      <c r="A285" s="29" t="s">
        <v>32</v>
      </c>
      <c r="B285" s="41"/>
      <c r="C285" s="41"/>
      <c r="D285" s="62"/>
      <c r="E285" s="70"/>
      <c r="G285" s="65"/>
    </row>
    <row r="286" s="63" customFormat="true" ht="20.85" hidden="true" customHeight="true" outlineLevel="0" collapsed="false">
      <c r="A286" s="29"/>
      <c r="B286" s="41"/>
      <c r="C286" s="41"/>
      <c r="D286" s="62"/>
      <c r="E286" s="70"/>
    </row>
    <row r="287" s="63" customFormat="true" ht="43.5" hidden="true" customHeight="true" outlineLevel="0" collapsed="false">
      <c r="A287" s="71"/>
      <c r="B287" s="68"/>
      <c r="C287" s="68"/>
      <c r="D287" s="62"/>
      <c r="E287" s="73"/>
    </row>
    <row r="288" s="63" customFormat="true" ht="24" hidden="true" customHeight="true" outlineLevel="0" collapsed="false">
      <c r="A288" s="71"/>
      <c r="B288" s="74"/>
      <c r="C288" s="74"/>
      <c r="D288" s="75"/>
      <c r="E288" s="73"/>
    </row>
    <row r="289" s="63" customFormat="true" ht="21.75" hidden="true" customHeight="true" outlineLevel="0" collapsed="false">
      <c r="A289" s="71" t="s">
        <v>90</v>
      </c>
      <c r="B289" s="74"/>
      <c r="C289" s="74"/>
      <c r="D289" s="22"/>
    </row>
    <row r="290" s="63" customFormat="true" ht="29.25" hidden="true" customHeight="true" outlineLevel="0" collapsed="false">
      <c r="A290" s="71" t="s">
        <v>77</v>
      </c>
      <c r="B290" s="41"/>
      <c r="C290" s="41"/>
      <c r="D290" s="62"/>
    </row>
    <row r="291" s="63" customFormat="true" ht="21" hidden="false" customHeight="true" outlineLevel="0" collapsed="false">
      <c r="A291" s="29"/>
      <c r="B291" s="29" t="s">
        <v>124</v>
      </c>
      <c r="C291" s="29"/>
      <c r="D291" s="32" t="n">
        <f aca="false">D283+D284</f>
        <v>156341.61</v>
      </c>
      <c r="F291" s="65"/>
      <c r="G291" s="65"/>
    </row>
    <row r="292" s="63" customFormat="true" ht="19.15" hidden="false" customHeight="true" outlineLevel="0" collapsed="false">
      <c r="A292" s="54"/>
      <c r="B292" s="58"/>
      <c r="C292" s="58"/>
      <c r="D292" s="54"/>
    </row>
    <row r="293" s="63" customFormat="true" ht="19.15" hidden="false" customHeight="true" outlineLevel="0" collapsed="false">
      <c r="A293" s="29"/>
      <c r="B293" s="41"/>
      <c r="C293" s="41"/>
      <c r="D293" s="62"/>
    </row>
    <row r="294" s="78" customFormat="true" ht="21.6" hidden="false" customHeight="true" outlineLevel="0" collapsed="false">
      <c r="A294" s="76"/>
      <c r="B294" s="76" t="s">
        <v>125</v>
      </c>
      <c r="C294" s="76"/>
      <c r="D294" s="77" t="n">
        <f aca="false">D11-D283-D284</f>
        <v>8877167.02</v>
      </c>
    </row>
    <row r="295" s="63" customFormat="true" ht="18.75" hidden="false" customHeight="true" outlineLevel="0" collapsed="false">
      <c r="A295" s="29"/>
      <c r="B295" s="41"/>
      <c r="C295" s="41"/>
      <c r="D295" s="62"/>
    </row>
    <row r="296" s="63" customFormat="true" ht="23.45" hidden="false" customHeight="true" outlineLevel="0" collapsed="false">
      <c r="A296" s="29"/>
      <c r="B296" s="58" t="s">
        <v>126</v>
      </c>
      <c r="C296" s="58"/>
      <c r="D296" s="32" t="n">
        <f aca="false">D295+D297+D298+D299+D300+D301+D303+D305+D306</f>
        <v>715680</v>
      </c>
      <c r="E296" s="70"/>
    </row>
    <row r="297" s="63" customFormat="true" ht="31.9" hidden="false" customHeight="true" outlineLevel="0" collapsed="false">
      <c r="A297" s="29" t="s">
        <v>90</v>
      </c>
      <c r="B297" s="41" t="s">
        <v>127</v>
      </c>
      <c r="C297" s="41"/>
      <c r="D297" s="62" t="n">
        <v>688180</v>
      </c>
      <c r="E297" s="70"/>
    </row>
    <row r="298" s="63" customFormat="true" ht="22.9" hidden="true" customHeight="true" outlineLevel="0" collapsed="false">
      <c r="A298" s="29"/>
      <c r="B298" s="41"/>
      <c r="C298" s="41"/>
      <c r="D298" s="62"/>
      <c r="E298" s="70"/>
    </row>
    <row r="299" s="63" customFormat="true" ht="34.15" hidden="false" customHeight="true" outlineLevel="0" collapsed="false">
      <c r="A299" s="29" t="s">
        <v>87</v>
      </c>
      <c r="B299" s="66" t="s">
        <v>128</v>
      </c>
      <c r="C299" s="66"/>
      <c r="D299" s="62" t="n">
        <v>27500</v>
      </c>
      <c r="E299" s="70"/>
    </row>
    <row r="300" s="63" customFormat="true" ht="16.15" hidden="false" customHeight="true" outlineLevel="0" collapsed="false">
      <c r="A300" s="58"/>
      <c r="B300" s="41"/>
      <c r="C300" s="41"/>
      <c r="D300" s="62"/>
      <c r="E300" s="70"/>
    </row>
    <row r="301" s="63" customFormat="true" ht="16.15" hidden="false" customHeight="true" outlineLevel="0" collapsed="false">
      <c r="A301" s="58"/>
      <c r="B301" s="41"/>
      <c r="C301" s="41"/>
      <c r="D301" s="62"/>
      <c r="E301" s="70"/>
    </row>
    <row r="302" s="63" customFormat="true" ht="16.15" hidden="false" customHeight="true" outlineLevel="0" collapsed="false">
      <c r="A302" s="58"/>
      <c r="B302" s="41"/>
      <c r="C302" s="41"/>
      <c r="D302" s="62"/>
      <c r="E302" s="70"/>
    </row>
    <row r="303" s="63" customFormat="true" ht="16.15" hidden="false" customHeight="true" outlineLevel="0" collapsed="false">
      <c r="A303" s="58"/>
      <c r="B303" s="22"/>
      <c r="C303" s="22"/>
      <c r="D303" s="62"/>
      <c r="E303" s="70"/>
    </row>
    <row r="304" s="63" customFormat="true" ht="16.15" hidden="false" customHeight="true" outlineLevel="0" collapsed="false">
      <c r="A304" s="22"/>
      <c r="D304" s="23"/>
      <c r="E304" s="70"/>
    </row>
    <row r="305" customFormat="false" ht="16.15" hidden="false" customHeight="true" outlineLevel="0" collapsed="false">
      <c r="A305" s="66"/>
      <c r="B305" s="66"/>
      <c r="C305" s="66"/>
      <c r="D305" s="79"/>
    </row>
    <row r="306" customFormat="false" ht="16.15" hidden="false" customHeight="true" outlineLevel="0" collapsed="false">
      <c r="A306" s="54"/>
      <c r="B306" s="41"/>
      <c r="C306" s="41"/>
      <c r="D306" s="79"/>
    </row>
    <row r="307" s="24" customFormat="true" ht="18.75" hidden="false" customHeight="true" outlineLevel="0" collapsed="false">
      <c r="A307" s="66"/>
      <c r="B307" s="41"/>
      <c r="C307" s="41"/>
      <c r="D307" s="79"/>
      <c r="F307" s="22"/>
      <c r="G307" s="22"/>
      <c r="H307" s="22"/>
    </row>
    <row r="308" s="24" customFormat="true" ht="18.75" hidden="false" customHeight="false" outlineLevel="0" collapsed="false">
      <c r="A308" s="22"/>
      <c r="B308" s="22"/>
      <c r="C308" s="22"/>
      <c r="D308" s="23"/>
      <c r="F308" s="22"/>
      <c r="G308" s="22"/>
      <c r="H308" s="22"/>
    </row>
    <row r="309" s="24" customFormat="true" ht="18.75" hidden="false" customHeight="false" outlineLevel="0" collapsed="false">
      <c r="A309" s="22"/>
      <c r="B309" s="22"/>
      <c r="C309" s="22"/>
      <c r="D309" s="23"/>
      <c r="F309" s="22"/>
      <c r="G309" s="22"/>
      <c r="H309" s="22"/>
    </row>
    <row r="310" s="24" customFormat="true" ht="18.75" hidden="false" customHeight="true" outlineLevel="0" collapsed="false">
      <c r="A310" s="54"/>
      <c r="B310" s="41"/>
      <c r="C310" s="41"/>
      <c r="D310" s="79"/>
      <c r="F310" s="22"/>
      <c r="G310" s="22"/>
      <c r="H310" s="22"/>
    </row>
  </sheetData>
  <sheetProtection sheet="true" password="ce38"/>
  <mergeCells count="20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36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54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81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298"/>
    <mergeCell ref="B297:C297"/>
    <mergeCell ref="B298:C298"/>
    <mergeCell ref="B299:C299"/>
    <mergeCell ref="A300:A303"/>
    <mergeCell ref="B300:C300"/>
    <mergeCell ref="B301:C301"/>
    <mergeCell ref="B302:C302"/>
    <mergeCell ref="B305:C305"/>
    <mergeCell ref="B306:C306"/>
    <mergeCell ref="B307:C307"/>
    <mergeCell ref="B310:C31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12T06:55:54Z</cp:lastPrinted>
  <dcterms:modified xsi:type="dcterms:W3CDTF">2021-10-12T09:06:15Z</dcterms:modified>
  <cp:revision>0</cp:revision>
  <dc:subject/>
  <dc:title/>
</cp:coreProperties>
</file>