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10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10.2021'!$A$1:$E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10.2021р. пооб’єктно</t>
  </si>
  <si>
    <t xml:space="preserve">розпорядження  № 583 від 28.10.2021 р. </t>
  </si>
  <si>
    <t xml:space="preserve">     </t>
  </si>
  <si>
    <t xml:space="preserve">Залишок коштів станом на 28.10.2021 р., в т.ч.:</t>
  </si>
  <si>
    <t xml:space="preserve">погашення кредиту НЕФКО</t>
  </si>
  <si>
    <t xml:space="preserve">Надходження коштів на рахунки бюджету 28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8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другу половину жовтня працівників УСЗН, управління комунального майна та земельних відносин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вересень 2021р./ Програма з надання пільг ЖКП та інших послуг</t>
  </si>
  <si>
    <t xml:space="preserve">Компенсація  послуг зв’язку  за вересень / Програма Турбота</t>
  </si>
  <si>
    <t xml:space="preserve">Інші поточні видатки всього, в тому числі: </t>
  </si>
  <si>
    <t xml:space="preserve">Разом</t>
  </si>
  <si>
    <t xml:space="preserve">КНП"Ніжинська міська стоматологічна поліклініка" </t>
  </si>
  <si>
    <t xml:space="preserve">Міський центр "Спорт для всіх"</t>
  </si>
  <si>
    <t xml:space="preserve">Управління комун. майна та зем.відносин 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100" zoomScalePageLayoutView="7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731.5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700420.2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6700420.2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6712151.79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900496.3</v>
      </c>
      <c r="E13" s="38"/>
      <c r="F13" s="39"/>
    </row>
    <row r="14" s="40" customFormat="true" ht="40.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876380.98</v>
      </c>
      <c r="E14" s="38"/>
    </row>
    <row r="15" s="40" customFormat="true" ht="24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729943.6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146437.34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3518.83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3518.83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fals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0</v>
      </c>
      <c r="E49" s="38"/>
    </row>
    <row r="50" s="40" customFormat="true" ht="21.6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0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59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8.75" hidden="false" customHeight="true" outlineLevel="0" collapsed="false">
      <c r="A154" s="29" t="s">
        <v>101</v>
      </c>
      <c r="B154" s="45" t="s">
        <v>102</v>
      </c>
      <c r="C154" s="45"/>
      <c r="D154" s="52" t="n">
        <v>4089.4</v>
      </c>
      <c r="E154" s="48"/>
    </row>
    <row r="155" s="40" customFormat="true" ht="40.9" hidden="false" customHeight="true" outlineLevel="0" collapsed="false">
      <c r="A155" s="29"/>
      <c r="B155" s="45" t="s">
        <v>103</v>
      </c>
      <c r="C155" s="45"/>
      <c r="D155" s="52" t="n">
        <v>16507.09</v>
      </c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0+D179+D190+D195+D200+D213+D235+D240+D246+D263+D229+D285+D218+D224+D258+D270+D298</f>
        <v>0</v>
      </c>
      <c r="E159" s="38"/>
      <c r="F159" s="39"/>
    </row>
    <row r="160" s="40" customFormat="true" ht="27.6" hidden="true" customHeight="true" outlineLevel="0" collapsed="false">
      <c r="A160" s="29"/>
      <c r="B160" s="41"/>
      <c r="C160" s="41"/>
      <c r="D160" s="61"/>
      <c r="E160" s="62"/>
      <c r="F160" s="39"/>
    </row>
    <row r="161" s="40" customFormat="true" ht="18.6" hidden="true" customHeight="true" outlineLevel="0" collapsed="false">
      <c r="A161" s="29"/>
      <c r="B161" s="41"/>
      <c r="C161" s="41"/>
      <c r="D161" s="52"/>
      <c r="E161" s="62"/>
      <c r="F161" s="39"/>
    </row>
    <row r="162" s="40" customFormat="true" ht="39" hidden="true" customHeight="true" outlineLevel="0" collapsed="false">
      <c r="A162" s="29"/>
      <c r="B162" s="41"/>
      <c r="C162" s="41"/>
      <c r="D162" s="52"/>
      <c r="E162" s="62"/>
      <c r="G162" s="39"/>
    </row>
    <row r="163" s="40" customFormat="true" ht="27.2" hidden="true" customHeight="true" outlineLevel="0" collapsed="false">
      <c r="A163" s="29"/>
      <c r="B163" s="41"/>
      <c r="C163" s="41"/>
      <c r="D163" s="52"/>
      <c r="E163" s="62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2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2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2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2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2"/>
      <c r="G168" s="39"/>
    </row>
    <row r="169" s="40" customFormat="true" ht="50.25" hidden="true" customHeight="true" outlineLevel="0" collapsed="false">
      <c r="A169" s="29"/>
      <c r="B169" s="41"/>
      <c r="C169" s="41"/>
      <c r="D169" s="52"/>
      <c r="E169" s="62"/>
      <c r="G169" s="39"/>
    </row>
    <row r="170" s="40" customFormat="true" ht="19.5" hidden="true" customHeight="true" outlineLevel="0" collapsed="false">
      <c r="A170" s="29"/>
      <c r="B170" s="63" t="s">
        <v>105</v>
      </c>
      <c r="C170" s="63"/>
      <c r="D170" s="55" t="n">
        <f aca="false">SUM(D160:D169)</f>
        <v>0</v>
      </c>
      <c r="E170" s="62"/>
    </row>
    <row r="171" s="65" customFormat="true" ht="27.2" hidden="true" customHeight="true" outlineLevel="0" collapsed="false">
      <c r="A171" s="29" t="s">
        <v>76</v>
      </c>
      <c r="B171" s="41"/>
      <c r="C171" s="41"/>
      <c r="D171" s="64"/>
    </row>
    <row r="172" s="65" customFormat="true" ht="22.7" hidden="true" customHeight="true" outlineLevel="0" collapsed="false">
      <c r="A172" s="29"/>
      <c r="B172" s="41"/>
      <c r="C172" s="41"/>
      <c r="D172" s="64"/>
    </row>
    <row r="173" s="65" customFormat="true" ht="22.9" hidden="true" customHeight="true" outlineLevel="0" collapsed="false">
      <c r="A173" s="29"/>
      <c r="B173" s="41"/>
      <c r="C173" s="41"/>
      <c r="D173" s="64"/>
    </row>
    <row r="174" s="65" customFormat="true" ht="22.9" hidden="true" customHeight="true" outlineLevel="0" collapsed="false">
      <c r="A174" s="29"/>
      <c r="B174" s="41"/>
      <c r="C174" s="41"/>
      <c r="D174" s="64"/>
    </row>
    <row r="175" s="65" customFormat="true" ht="11.1" hidden="true" customHeight="true" outlineLevel="0" collapsed="false">
      <c r="A175" s="29"/>
      <c r="B175" s="41"/>
      <c r="C175" s="41"/>
      <c r="D175" s="64"/>
    </row>
    <row r="176" s="65" customFormat="true" ht="22.9" hidden="true" customHeight="true" outlineLevel="0" collapsed="false">
      <c r="A176" s="29"/>
      <c r="B176" s="41"/>
      <c r="C176" s="41"/>
      <c r="D176" s="64"/>
    </row>
    <row r="177" s="65" customFormat="true" ht="21.95" hidden="true" customHeight="true" outlineLevel="0" collapsed="false">
      <c r="A177" s="29"/>
      <c r="B177" s="41"/>
      <c r="C177" s="41"/>
      <c r="D177" s="64"/>
    </row>
    <row r="178" s="65" customFormat="true" ht="18.75" hidden="true" customHeight="true" outlineLevel="0" collapsed="false">
      <c r="A178" s="29"/>
      <c r="B178" s="41"/>
      <c r="C178" s="41"/>
      <c r="D178" s="64"/>
    </row>
    <row r="179" s="65" customFormat="true" ht="27.2" hidden="true" customHeight="true" outlineLevel="0" collapsed="false">
      <c r="A179" s="29"/>
      <c r="B179" s="63" t="s">
        <v>105</v>
      </c>
      <c r="C179" s="63"/>
      <c r="D179" s="66" t="n">
        <f aca="false">SUM(D171:D178)</f>
        <v>0</v>
      </c>
      <c r="F179" s="67"/>
      <c r="H179" s="67"/>
    </row>
    <row r="180" s="65" customFormat="true" ht="24.2" hidden="true" customHeight="true" outlineLevel="0" collapsed="false">
      <c r="A180" s="29"/>
      <c r="B180" s="41"/>
      <c r="C180" s="41"/>
      <c r="D180" s="64"/>
    </row>
    <row r="181" s="65" customFormat="true" ht="24.2" hidden="true" customHeight="true" outlineLevel="0" collapsed="false">
      <c r="A181" s="29"/>
      <c r="B181" s="41"/>
      <c r="C181" s="41"/>
      <c r="D181" s="64"/>
    </row>
    <row r="182" s="65" customFormat="true" ht="22.9" hidden="true" customHeight="true" outlineLevel="0" collapsed="false">
      <c r="A182" s="29"/>
      <c r="B182" s="41"/>
      <c r="C182" s="41"/>
      <c r="D182" s="64"/>
    </row>
    <row r="183" s="65" customFormat="true" ht="27.2" hidden="true" customHeight="true" outlineLevel="0" collapsed="false">
      <c r="A183" s="29"/>
      <c r="B183" s="41"/>
      <c r="C183" s="41"/>
      <c r="D183" s="64"/>
    </row>
    <row r="184" s="65" customFormat="true" ht="23.1" hidden="true" customHeight="true" outlineLevel="0" collapsed="false">
      <c r="A184" s="29"/>
      <c r="B184" s="41"/>
      <c r="C184" s="41"/>
      <c r="D184" s="64"/>
    </row>
    <row r="185" s="65" customFormat="true" ht="23.1" hidden="true" customHeight="true" outlineLevel="0" collapsed="false">
      <c r="A185" s="29"/>
      <c r="B185" s="41"/>
      <c r="C185" s="41"/>
      <c r="D185" s="64"/>
    </row>
    <row r="186" s="65" customFormat="true" ht="23.1" hidden="true" customHeight="true" outlineLevel="0" collapsed="false">
      <c r="A186" s="29"/>
      <c r="B186" s="41"/>
      <c r="C186" s="41"/>
      <c r="D186" s="64"/>
    </row>
    <row r="187" s="65" customFormat="true" ht="23.1" hidden="true" customHeight="true" outlineLevel="0" collapsed="false">
      <c r="A187" s="29"/>
      <c r="B187" s="41"/>
      <c r="C187" s="41"/>
      <c r="D187" s="64"/>
    </row>
    <row r="188" s="65" customFormat="true" ht="23.1" hidden="true" customHeight="true" outlineLevel="0" collapsed="false">
      <c r="A188" s="29"/>
      <c r="B188" s="41"/>
      <c r="C188" s="41"/>
      <c r="D188" s="64"/>
    </row>
    <row r="189" s="65" customFormat="true" ht="23.1" hidden="true" customHeight="true" outlineLevel="0" collapsed="false">
      <c r="A189" s="29"/>
      <c r="B189" s="41"/>
      <c r="C189" s="41"/>
      <c r="D189" s="64"/>
    </row>
    <row r="190" s="65" customFormat="true" ht="19.5" hidden="true" customHeight="true" outlineLevel="0" collapsed="false">
      <c r="A190" s="29"/>
      <c r="B190" s="63" t="s">
        <v>105</v>
      </c>
      <c r="C190" s="63"/>
      <c r="D190" s="68" t="n">
        <f aca="false">SUM(D180:D189)</f>
        <v>0</v>
      </c>
    </row>
    <row r="191" s="65" customFormat="true" ht="21" hidden="true" customHeight="true" outlineLevel="0" collapsed="false">
      <c r="A191" s="29" t="s">
        <v>67</v>
      </c>
      <c r="B191" s="41"/>
      <c r="C191" s="41"/>
      <c r="D191" s="64"/>
    </row>
    <row r="192" s="65" customFormat="true" ht="18.75" hidden="true" customHeight="true" outlineLevel="0" collapsed="false">
      <c r="A192" s="29"/>
      <c r="B192" s="41"/>
      <c r="C192" s="41"/>
      <c r="D192" s="64"/>
    </row>
    <row r="193" s="65" customFormat="true" ht="18.75" hidden="true" customHeight="true" outlineLevel="0" collapsed="false">
      <c r="A193" s="29"/>
      <c r="B193" s="41"/>
      <c r="C193" s="41"/>
      <c r="D193" s="64"/>
    </row>
    <row r="194" s="65" customFormat="true" ht="18.75" hidden="true" customHeight="true" outlineLevel="0" collapsed="false">
      <c r="A194" s="29"/>
      <c r="B194" s="41"/>
      <c r="C194" s="41"/>
      <c r="D194" s="64"/>
    </row>
    <row r="195" s="65" customFormat="true" ht="19.5" hidden="true" customHeight="true" outlineLevel="0" collapsed="false">
      <c r="A195" s="29"/>
      <c r="B195" s="63" t="s">
        <v>105</v>
      </c>
      <c r="C195" s="63"/>
      <c r="D195" s="32" t="n">
        <f aca="false">D191+D192+D193+D194</f>
        <v>0</v>
      </c>
    </row>
    <row r="196" s="65" customFormat="true" ht="22.9" hidden="true" customHeight="true" outlineLevel="0" collapsed="false">
      <c r="A196" s="29" t="s">
        <v>106</v>
      </c>
      <c r="B196" s="41"/>
      <c r="C196" s="41"/>
      <c r="D196" s="64"/>
    </row>
    <row r="197" s="65" customFormat="true" ht="22.9" hidden="true" customHeight="true" outlineLevel="0" collapsed="false">
      <c r="A197" s="29"/>
      <c r="B197" s="41"/>
      <c r="C197" s="41"/>
      <c r="D197" s="64"/>
    </row>
    <row r="198" s="65" customFormat="true" ht="18.75" hidden="true" customHeight="true" outlineLevel="0" collapsed="false">
      <c r="A198" s="29"/>
      <c r="B198" s="41"/>
      <c r="C198" s="41"/>
      <c r="D198" s="64"/>
    </row>
    <row r="199" s="65" customFormat="true" ht="18.75" hidden="true" customHeight="true" outlineLevel="0" collapsed="false">
      <c r="A199" s="29"/>
      <c r="B199" s="41"/>
      <c r="C199" s="41"/>
      <c r="D199" s="64"/>
    </row>
    <row r="200" s="65" customFormat="true" ht="19.5" hidden="true" customHeight="true" outlineLevel="0" collapsed="false">
      <c r="A200" s="29"/>
      <c r="B200" s="63" t="s">
        <v>105</v>
      </c>
      <c r="C200" s="63"/>
      <c r="D200" s="69" t="n">
        <f aca="false">D196+D197+D198+D199</f>
        <v>0</v>
      </c>
      <c r="F200" s="67"/>
    </row>
    <row r="201" s="65" customFormat="true" ht="28.15" hidden="true" customHeight="true" outlineLevel="0" collapsed="false">
      <c r="A201" s="29" t="s">
        <v>107</v>
      </c>
      <c r="B201" s="45"/>
      <c r="C201" s="45"/>
      <c r="D201" s="64"/>
    </row>
    <row r="202" s="65" customFormat="true" ht="30" hidden="true" customHeight="true" outlineLevel="0" collapsed="false">
      <c r="A202" s="29"/>
      <c r="B202" s="45"/>
      <c r="C202" s="45"/>
      <c r="D202" s="64"/>
    </row>
    <row r="203" s="65" customFormat="true" ht="22.9" hidden="true" customHeight="true" outlineLevel="0" collapsed="false">
      <c r="A203" s="29"/>
      <c r="B203" s="41"/>
      <c r="C203" s="41"/>
      <c r="D203" s="64"/>
    </row>
    <row r="204" s="65" customFormat="true" ht="27.2" hidden="true" customHeight="true" outlineLevel="0" collapsed="false">
      <c r="A204" s="29"/>
      <c r="B204" s="41"/>
      <c r="C204" s="41"/>
      <c r="D204" s="64"/>
    </row>
    <row r="205" s="65" customFormat="true" ht="26.25" hidden="true" customHeight="true" outlineLevel="0" collapsed="false">
      <c r="A205" s="29"/>
      <c r="B205" s="45"/>
      <c r="C205" s="45"/>
      <c r="D205" s="64"/>
    </row>
    <row r="206" s="65" customFormat="true" ht="21" hidden="true" customHeight="true" outlineLevel="0" collapsed="false">
      <c r="A206" s="29"/>
      <c r="B206" s="45"/>
      <c r="C206" s="45"/>
      <c r="D206" s="64"/>
    </row>
    <row r="207" s="65" customFormat="true" ht="18.75" hidden="true" customHeight="true" outlineLevel="0" collapsed="false">
      <c r="A207" s="29"/>
      <c r="B207" s="45"/>
      <c r="C207" s="45"/>
      <c r="D207" s="64"/>
    </row>
    <row r="208" s="65" customFormat="true" ht="18.75" hidden="true" customHeight="true" outlineLevel="0" collapsed="false">
      <c r="A208" s="29"/>
      <c r="B208" s="45"/>
      <c r="C208" s="45"/>
      <c r="D208" s="64"/>
    </row>
    <row r="209" s="65" customFormat="true" ht="46.15" hidden="true" customHeight="true" outlineLevel="0" collapsed="false">
      <c r="A209" s="29"/>
      <c r="B209" s="45"/>
      <c r="C209" s="45"/>
      <c r="D209" s="64"/>
    </row>
    <row r="210" s="65" customFormat="true" ht="46.15" hidden="true" customHeight="true" outlineLevel="0" collapsed="false">
      <c r="A210" s="29"/>
      <c r="B210" s="45"/>
      <c r="C210" s="45"/>
      <c r="D210" s="64"/>
    </row>
    <row r="211" s="65" customFormat="true" ht="18.75" hidden="true" customHeight="true" outlineLevel="0" collapsed="false">
      <c r="A211" s="29"/>
      <c r="B211" s="45"/>
      <c r="C211" s="45"/>
      <c r="D211" s="64"/>
    </row>
    <row r="212" s="65" customFormat="true" ht="22.9" hidden="true" customHeight="true" outlineLevel="0" collapsed="false">
      <c r="A212" s="29"/>
      <c r="B212" s="45"/>
      <c r="C212" s="45"/>
      <c r="D212" s="64"/>
    </row>
    <row r="213" s="65" customFormat="true" ht="19.5" hidden="true" customHeight="true" outlineLevel="0" collapsed="false">
      <c r="A213" s="29"/>
      <c r="B213" s="63" t="s">
        <v>105</v>
      </c>
      <c r="C213" s="63"/>
      <c r="D213" s="69" t="n">
        <f aca="false">SUM(D201:D212)</f>
        <v>0</v>
      </c>
      <c r="G213" s="67"/>
    </row>
    <row r="214" s="65" customFormat="true" ht="21.6" hidden="true" customHeight="true" outlineLevel="0" collapsed="false">
      <c r="A214" s="29" t="s">
        <v>25</v>
      </c>
      <c r="B214" s="41"/>
      <c r="C214" s="41"/>
      <c r="D214" s="64"/>
      <c r="G214" s="67"/>
    </row>
    <row r="215" s="65" customFormat="true" ht="25.7" hidden="true" customHeight="true" outlineLevel="0" collapsed="false">
      <c r="A215" s="29"/>
      <c r="B215" s="41"/>
      <c r="C215" s="41"/>
      <c r="D215" s="64"/>
      <c r="G215" s="67"/>
    </row>
    <row r="216" s="65" customFormat="true" ht="22.9" hidden="true" customHeight="true" outlineLevel="0" collapsed="false">
      <c r="A216" s="29"/>
      <c r="B216" s="41"/>
      <c r="C216" s="41"/>
      <c r="D216" s="64"/>
    </row>
    <row r="217" s="65" customFormat="true" ht="17.65" hidden="true" customHeight="true" outlineLevel="0" collapsed="false">
      <c r="A217" s="29"/>
      <c r="B217" s="41"/>
      <c r="C217" s="41"/>
      <c r="D217" s="64"/>
    </row>
    <row r="218" s="65" customFormat="true" ht="19.5" hidden="true" customHeight="true" outlineLevel="0" collapsed="false">
      <c r="A218" s="29"/>
      <c r="B218" s="63" t="s">
        <v>105</v>
      </c>
      <c r="C218" s="63"/>
      <c r="D218" s="69" t="n">
        <f aca="false">SUM(D214:D217)</f>
        <v>0</v>
      </c>
      <c r="F218" s="67"/>
    </row>
    <row r="219" s="65" customFormat="true" ht="25.7" hidden="true" customHeight="true" outlineLevel="0" collapsed="false">
      <c r="A219" s="29" t="s">
        <v>73</v>
      </c>
      <c r="B219" s="41"/>
      <c r="C219" s="41"/>
      <c r="D219" s="64"/>
    </row>
    <row r="220" s="65" customFormat="true" ht="21.6" hidden="true" customHeight="true" outlineLevel="0" collapsed="false">
      <c r="A220" s="29"/>
      <c r="B220" s="70"/>
      <c r="C220" s="70"/>
      <c r="D220" s="64"/>
    </row>
    <row r="221" s="65" customFormat="true" ht="18.75" hidden="true" customHeight="true" outlineLevel="0" collapsed="false">
      <c r="A221" s="29"/>
      <c r="B221" s="41"/>
      <c r="C221" s="41"/>
      <c r="D221" s="64"/>
    </row>
    <row r="222" s="65" customFormat="true" ht="18.75" hidden="true" customHeight="true" outlineLevel="0" collapsed="false">
      <c r="A222" s="29"/>
      <c r="B222" s="41"/>
      <c r="C222" s="41"/>
      <c r="D222" s="64"/>
    </row>
    <row r="223" s="65" customFormat="true" ht="24.4" hidden="true" customHeight="true" outlineLevel="0" collapsed="false">
      <c r="A223" s="29"/>
      <c r="B223" s="41"/>
      <c r="C223" s="41"/>
      <c r="D223" s="64"/>
    </row>
    <row r="224" s="65" customFormat="true" ht="27.95" hidden="true" customHeight="true" outlineLevel="0" collapsed="false">
      <c r="A224" s="29"/>
      <c r="B224" s="63" t="s">
        <v>105</v>
      </c>
      <c r="C224" s="63"/>
      <c r="D224" s="69" t="n">
        <f aca="false">D219+D220+D221+D222+D223</f>
        <v>0</v>
      </c>
    </row>
    <row r="225" s="65" customFormat="true" ht="21.4" hidden="true" customHeight="true" outlineLevel="0" collapsed="false">
      <c r="A225" s="29" t="s">
        <v>82</v>
      </c>
      <c r="B225" s="41"/>
      <c r="C225" s="41"/>
      <c r="D225" s="53"/>
    </row>
    <row r="226" s="65" customFormat="true" ht="24.75" hidden="true" customHeight="true" outlineLevel="0" collapsed="false">
      <c r="A226" s="29"/>
      <c r="B226" s="41"/>
      <c r="C226" s="41"/>
      <c r="D226" s="64"/>
    </row>
    <row r="227" s="65" customFormat="true" ht="18.75" hidden="true" customHeight="true" outlineLevel="0" collapsed="false">
      <c r="A227" s="29"/>
      <c r="B227" s="41"/>
      <c r="C227" s="41"/>
      <c r="D227" s="64"/>
    </row>
    <row r="228" s="65" customFormat="true" ht="39.6" hidden="true" customHeight="true" outlineLevel="0" collapsed="false">
      <c r="A228" s="29"/>
      <c r="B228" s="41"/>
      <c r="C228" s="41"/>
      <c r="D228" s="64"/>
    </row>
    <row r="229" s="65" customFormat="true" ht="19.5" hidden="true" customHeight="true" outlineLevel="0" collapsed="false">
      <c r="A229" s="29"/>
      <c r="B229" s="63" t="s">
        <v>105</v>
      </c>
      <c r="C229" s="63"/>
      <c r="D229" s="69" t="n">
        <f aca="false">SUM(D225:D228)</f>
        <v>0</v>
      </c>
      <c r="F229" s="67"/>
    </row>
    <row r="230" s="65" customFormat="true" ht="22.7" hidden="true" customHeight="true" outlineLevel="0" collapsed="false">
      <c r="A230" s="71" t="s">
        <v>20</v>
      </c>
      <c r="B230" s="41"/>
      <c r="C230" s="41"/>
      <c r="D230" s="64"/>
    </row>
    <row r="231" s="65" customFormat="true" ht="24.4" hidden="true" customHeight="true" outlineLevel="0" collapsed="false">
      <c r="A231" s="71"/>
      <c r="B231" s="41"/>
      <c r="C231" s="41"/>
      <c r="D231" s="64"/>
    </row>
    <row r="232" s="65" customFormat="true" ht="39" hidden="true" customHeight="true" outlineLevel="0" collapsed="false">
      <c r="A232" s="71"/>
      <c r="B232" s="41"/>
      <c r="C232" s="41"/>
      <c r="D232" s="64"/>
    </row>
    <row r="233" s="65" customFormat="true" ht="18.75" hidden="true" customHeight="true" outlineLevel="0" collapsed="false">
      <c r="A233" s="71"/>
      <c r="B233" s="45"/>
      <c r="C233" s="45"/>
      <c r="D233" s="64"/>
    </row>
    <row r="234" s="65" customFormat="true" ht="18.75" hidden="true" customHeight="true" outlineLevel="0" collapsed="false">
      <c r="A234" s="71"/>
      <c r="B234" s="41"/>
      <c r="C234" s="41"/>
      <c r="D234" s="64"/>
    </row>
    <row r="235" s="65" customFormat="true" ht="22.9" hidden="true" customHeight="true" outlineLevel="0" collapsed="false">
      <c r="A235" s="71"/>
      <c r="B235" s="63" t="s">
        <v>105</v>
      </c>
      <c r="C235" s="63"/>
      <c r="D235" s="69" t="n">
        <f aca="false">SUM(D230:D234)</f>
        <v>0</v>
      </c>
    </row>
    <row r="236" s="65" customFormat="true" ht="21" hidden="true" customHeight="true" outlineLevel="0" collapsed="false">
      <c r="A236" s="29"/>
      <c r="B236" s="41"/>
      <c r="C236" s="41"/>
      <c r="D236" s="64"/>
      <c r="F236" s="67"/>
    </row>
    <row r="237" s="65" customFormat="true" ht="23.25" hidden="true" customHeight="true" outlineLevel="0" collapsed="false">
      <c r="A237" s="29"/>
      <c r="B237" s="41"/>
      <c r="C237" s="41"/>
      <c r="D237" s="64"/>
    </row>
    <row r="238" s="65" customFormat="true" ht="23.25" hidden="true" customHeight="true" outlineLevel="0" collapsed="false">
      <c r="A238" s="29"/>
      <c r="B238" s="41"/>
      <c r="C238" s="41"/>
      <c r="D238" s="64"/>
    </row>
    <row r="239" s="65" customFormat="true" ht="23.25" hidden="true" customHeight="true" outlineLevel="0" collapsed="false">
      <c r="A239" s="29"/>
      <c r="B239" s="41"/>
      <c r="C239" s="41"/>
      <c r="D239" s="64"/>
    </row>
    <row r="240" s="65" customFormat="true" ht="24.75" hidden="true" customHeight="true" outlineLevel="0" collapsed="false">
      <c r="A240" s="29"/>
      <c r="B240" s="63" t="s">
        <v>105</v>
      </c>
      <c r="C240" s="63"/>
      <c r="D240" s="69" t="n">
        <f aca="false">D237+D236+D238+D239</f>
        <v>0</v>
      </c>
      <c r="G240" s="67"/>
    </row>
    <row r="241" s="65" customFormat="true" ht="46.5" hidden="true" customHeight="true" outlineLevel="0" collapsed="false">
      <c r="A241" s="29" t="s">
        <v>108</v>
      </c>
      <c r="B241" s="41"/>
      <c r="C241" s="41"/>
      <c r="D241" s="64"/>
    </row>
    <row r="242" s="65" customFormat="true" ht="21.6" hidden="true" customHeight="true" outlineLevel="0" collapsed="false">
      <c r="A242" s="29"/>
      <c r="B242" s="41"/>
      <c r="C242" s="41"/>
      <c r="D242" s="64"/>
    </row>
    <row r="243" s="65" customFormat="true" ht="21.6" hidden="true" customHeight="true" outlineLevel="0" collapsed="false">
      <c r="A243" s="29"/>
      <c r="B243" s="72"/>
      <c r="C243" s="72"/>
      <c r="D243" s="64"/>
    </row>
    <row r="244" s="65" customFormat="true" ht="18.75" hidden="true" customHeight="true" outlineLevel="0" collapsed="false">
      <c r="A244" s="29"/>
      <c r="B244" s="72"/>
      <c r="C244" s="72"/>
      <c r="D244" s="64"/>
    </row>
    <row r="245" s="65" customFormat="true" ht="18.75" hidden="true" customHeight="true" outlineLevel="0" collapsed="false">
      <c r="A245" s="29"/>
      <c r="B245" s="72"/>
      <c r="C245" s="72"/>
      <c r="D245" s="64"/>
    </row>
    <row r="246" s="65" customFormat="true" ht="20.25" hidden="true" customHeight="true" outlineLevel="0" collapsed="false">
      <c r="A246" s="29"/>
      <c r="B246" s="73" t="s">
        <v>105</v>
      </c>
      <c r="C246" s="73"/>
      <c r="D246" s="69" t="n">
        <f aca="false">SUM(D241:D245)</f>
        <v>0</v>
      </c>
    </row>
    <row r="247" s="65" customFormat="true" ht="18.75" hidden="true" customHeight="true" outlineLevel="0" collapsed="false">
      <c r="A247" s="29" t="s">
        <v>43</v>
      </c>
      <c r="B247" s="41"/>
      <c r="C247" s="41"/>
      <c r="D247" s="64"/>
    </row>
    <row r="248" s="65" customFormat="true" ht="18.6" hidden="true" customHeight="true" outlineLevel="0" collapsed="false">
      <c r="A248" s="29"/>
      <c r="B248" s="41"/>
      <c r="C248" s="41"/>
      <c r="D248" s="64"/>
    </row>
    <row r="249" s="65" customFormat="true" ht="18.75" hidden="true" customHeight="true" outlineLevel="0" collapsed="false">
      <c r="A249" s="29"/>
      <c r="B249" s="41"/>
      <c r="C249" s="41"/>
      <c r="D249" s="64"/>
    </row>
    <row r="250" s="65" customFormat="true" ht="28.15" hidden="true" customHeight="true" outlineLevel="0" collapsed="false">
      <c r="A250" s="29"/>
      <c r="B250" s="41"/>
      <c r="C250" s="41"/>
      <c r="D250" s="64"/>
    </row>
    <row r="251" s="65" customFormat="true" ht="27.2" hidden="true" customHeight="true" outlineLevel="0" collapsed="false">
      <c r="A251" s="29"/>
      <c r="B251" s="41"/>
      <c r="C251" s="41"/>
      <c r="D251" s="64"/>
    </row>
    <row r="252" s="65" customFormat="true" ht="18.75" hidden="true" customHeight="true" outlineLevel="0" collapsed="false">
      <c r="A252" s="29"/>
      <c r="B252" s="41"/>
      <c r="C252" s="41"/>
      <c r="D252" s="64"/>
    </row>
    <row r="253" s="65" customFormat="true" ht="18.75" hidden="true" customHeight="true" outlineLevel="0" collapsed="false">
      <c r="A253" s="29"/>
      <c r="B253" s="41"/>
      <c r="C253" s="41"/>
      <c r="D253" s="64"/>
    </row>
    <row r="254" s="65" customFormat="true" ht="18.75" hidden="true" customHeight="true" outlineLevel="0" collapsed="false">
      <c r="A254" s="29"/>
      <c r="B254" s="41"/>
      <c r="C254" s="41"/>
      <c r="D254" s="64"/>
    </row>
    <row r="255" s="65" customFormat="true" ht="18.75" hidden="true" customHeight="true" outlineLevel="0" collapsed="false">
      <c r="A255" s="29"/>
      <c r="B255" s="41"/>
      <c r="C255" s="41"/>
      <c r="D255" s="64"/>
    </row>
    <row r="256" s="65" customFormat="true" ht="18.75" hidden="true" customHeight="true" outlineLevel="0" collapsed="false">
      <c r="A256" s="29"/>
      <c r="B256" s="41"/>
      <c r="C256" s="41"/>
      <c r="D256" s="64"/>
    </row>
    <row r="257" s="65" customFormat="true" ht="18.75" hidden="true" customHeight="true" outlineLevel="0" collapsed="false">
      <c r="A257" s="29"/>
      <c r="B257" s="41"/>
      <c r="C257" s="41"/>
      <c r="D257" s="64"/>
    </row>
    <row r="258" s="65" customFormat="true" ht="19.5" hidden="true" customHeight="true" outlineLevel="0" collapsed="false">
      <c r="A258" s="29"/>
      <c r="B258" s="63" t="s">
        <v>105</v>
      </c>
      <c r="C258" s="63"/>
      <c r="D258" s="69" t="n">
        <f aca="false">SUM(D247:E257)</f>
        <v>0</v>
      </c>
    </row>
    <row r="259" s="65" customFormat="true" ht="23.25" hidden="true" customHeight="true" outlineLevel="0" collapsed="false">
      <c r="A259" s="29" t="s">
        <v>75</v>
      </c>
      <c r="B259" s="41"/>
      <c r="C259" s="41"/>
      <c r="D259" s="64"/>
    </row>
    <row r="260" s="65" customFormat="true" ht="21.75" hidden="true" customHeight="true" outlineLevel="0" collapsed="false">
      <c r="A260" s="29"/>
      <c r="B260" s="72"/>
      <c r="C260" s="72"/>
      <c r="D260" s="64"/>
    </row>
    <row r="261" s="65" customFormat="true" ht="27.2" hidden="true" customHeight="true" outlineLevel="0" collapsed="false">
      <c r="A261" s="29"/>
      <c r="B261" s="72"/>
      <c r="C261" s="72"/>
      <c r="D261" s="64"/>
    </row>
    <row r="262" s="65" customFormat="true" ht="39.75" hidden="true" customHeight="true" outlineLevel="0" collapsed="false">
      <c r="A262" s="29"/>
      <c r="B262" s="72"/>
      <c r="C262" s="72"/>
      <c r="D262" s="64"/>
    </row>
    <row r="263" s="65" customFormat="true" ht="26.25" hidden="true" customHeight="true" outlineLevel="0" collapsed="false">
      <c r="A263" s="29"/>
      <c r="B263" s="73" t="s">
        <v>105</v>
      </c>
      <c r="C263" s="73"/>
      <c r="D263" s="69" t="n">
        <f aca="false">SUM(D259:D262)</f>
        <v>0</v>
      </c>
    </row>
    <row r="264" s="65" customFormat="true" ht="16.5" hidden="true" customHeight="true" outlineLevel="0" collapsed="false">
      <c r="A264" s="29" t="s">
        <v>82</v>
      </c>
      <c r="B264" s="41"/>
      <c r="C264" s="41"/>
      <c r="D264" s="64"/>
    </row>
    <row r="265" s="65" customFormat="true" ht="46.5" hidden="true" customHeight="true" outlineLevel="0" collapsed="false">
      <c r="A265" s="29"/>
      <c r="B265" s="41"/>
      <c r="C265" s="41"/>
      <c r="D265" s="64"/>
    </row>
    <row r="266" s="65" customFormat="true" ht="20.25" hidden="true" customHeight="true" outlineLevel="0" collapsed="false">
      <c r="A266" s="29"/>
      <c r="B266" s="41"/>
      <c r="C266" s="41"/>
      <c r="D266" s="64"/>
    </row>
    <row r="267" s="65" customFormat="true" ht="20.25" hidden="true" customHeight="true" outlineLevel="0" collapsed="false">
      <c r="A267" s="29"/>
      <c r="B267" s="41"/>
      <c r="C267" s="41"/>
      <c r="D267" s="64"/>
    </row>
    <row r="268" s="65" customFormat="true" ht="22.7" hidden="true" customHeight="true" outlineLevel="0" collapsed="false">
      <c r="A268" s="29"/>
      <c r="B268" s="41"/>
      <c r="C268" s="41"/>
      <c r="D268" s="64"/>
    </row>
    <row r="269" s="65" customFormat="true" ht="31.7" hidden="true" customHeight="true" outlineLevel="0" collapsed="false">
      <c r="A269" s="29"/>
      <c r="B269" s="41"/>
      <c r="C269" s="41"/>
      <c r="D269" s="64"/>
    </row>
    <row r="270" s="65" customFormat="true" ht="81.2" hidden="true" customHeight="true" outlineLevel="0" collapsed="false">
      <c r="A270" s="29"/>
      <c r="B270" s="63" t="s">
        <v>105</v>
      </c>
      <c r="C270" s="63"/>
      <c r="D270" s="69" t="n">
        <f aca="false">SUM(D264:D269)</f>
        <v>0</v>
      </c>
    </row>
    <row r="271" s="65" customFormat="true" ht="18.75" hidden="true" customHeight="true" outlineLevel="0" collapsed="false">
      <c r="A271" s="29"/>
      <c r="B271" s="70"/>
      <c r="C271" s="70"/>
      <c r="D271" s="64"/>
    </row>
    <row r="272" s="65" customFormat="true" ht="48" hidden="true" customHeight="true" outlineLevel="0" collapsed="false">
      <c r="A272" s="29"/>
      <c r="B272" s="41"/>
      <c r="C272" s="41"/>
      <c r="D272" s="64"/>
    </row>
    <row r="273" s="65" customFormat="true" ht="2.25" hidden="true" customHeight="true" outlineLevel="0" collapsed="false">
      <c r="A273" s="29"/>
      <c r="D273" s="64"/>
    </row>
    <row r="274" s="65" customFormat="true" ht="40.7" hidden="true" customHeight="true" outlineLevel="0" collapsed="false">
      <c r="A274" s="29"/>
      <c r="B274" s="41"/>
      <c r="C274" s="41"/>
      <c r="D274" s="64"/>
    </row>
    <row r="275" s="65" customFormat="true" ht="18.75" hidden="true" customHeight="true" outlineLevel="0" collapsed="false">
      <c r="A275" s="29"/>
      <c r="B275" s="41"/>
      <c r="C275" s="41"/>
      <c r="D275" s="64"/>
    </row>
    <row r="276" s="65" customFormat="true" ht="18.75" hidden="true" customHeight="true" outlineLevel="0" collapsed="false">
      <c r="A276" s="29"/>
      <c r="B276" s="41"/>
      <c r="C276" s="41"/>
      <c r="D276" s="64"/>
    </row>
    <row r="277" s="65" customFormat="true" ht="16.5" hidden="true" customHeight="true" outlineLevel="0" collapsed="false">
      <c r="A277" s="29"/>
      <c r="B277" s="41"/>
      <c r="C277" s="41"/>
      <c r="D277" s="64"/>
    </row>
    <row r="278" s="65" customFormat="true" ht="17.45" hidden="true" customHeight="true" outlineLevel="0" collapsed="false">
      <c r="A278" s="29"/>
      <c r="B278" s="41"/>
      <c r="C278" s="41"/>
      <c r="D278" s="64"/>
    </row>
    <row r="279" s="65" customFormat="true" ht="18.75" hidden="true" customHeight="true" outlineLevel="0" collapsed="false">
      <c r="A279" s="29"/>
      <c r="B279" s="41"/>
      <c r="C279" s="41"/>
      <c r="D279" s="64"/>
    </row>
    <row r="280" s="65" customFormat="true" ht="21" hidden="true" customHeight="true" outlineLevel="0" collapsed="false">
      <c r="A280" s="29"/>
      <c r="B280" s="41"/>
      <c r="C280" s="41"/>
      <c r="D280" s="64"/>
    </row>
    <row r="281" s="65" customFormat="true" ht="18" hidden="true" customHeight="true" outlineLevel="0" collapsed="false">
      <c r="A281" s="29"/>
    </row>
    <row r="282" s="65" customFormat="true" ht="22.7" hidden="true" customHeight="true" outlineLevel="0" collapsed="false">
      <c r="A282" s="29"/>
    </row>
    <row r="283" s="65" customFormat="true" ht="22.7" hidden="true" customHeight="true" outlineLevel="0" collapsed="false">
      <c r="A283" s="29"/>
    </row>
    <row r="284" s="65" customFormat="true" ht="30" hidden="true" customHeight="true" outlineLevel="0" collapsed="false">
      <c r="A284" s="29"/>
      <c r="B284" s="74"/>
      <c r="C284" s="74"/>
      <c r="D284" s="75"/>
    </row>
    <row r="285" s="65" customFormat="true" ht="19.5" hidden="true" customHeight="true" outlineLevel="0" collapsed="false">
      <c r="A285" s="54"/>
      <c r="B285" s="63" t="s">
        <v>105</v>
      </c>
      <c r="C285" s="63"/>
      <c r="D285" s="69" t="n">
        <f aca="false">D271+D272+D273+D274+D275+D276+D278+D279+D280+D284</f>
        <v>0</v>
      </c>
    </row>
    <row r="286" s="65" customFormat="true" ht="22.35" hidden="true" customHeight="true" outlineLevel="0" collapsed="false">
      <c r="A286" s="29"/>
      <c r="B286" s="41"/>
      <c r="C286" s="41"/>
      <c r="D286" s="64"/>
    </row>
    <row r="287" s="65" customFormat="true" ht="27.2" hidden="true" customHeight="true" outlineLevel="0" collapsed="false">
      <c r="A287" s="29"/>
      <c r="B287" s="41"/>
      <c r="C287" s="41"/>
      <c r="D287" s="64"/>
    </row>
    <row r="288" s="65" customFormat="true" ht="45.95" hidden="true" customHeight="true" outlineLevel="0" collapsed="false">
      <c r="A288" s="29"/>
      <c r="B288" s="41"/>
      <c r="C288" s="41"/>
      <c r="D288" s="64"/>
    </row>
    <row r="289" s="65" customFormat="true" ht="3" hidden="true" customHeight="true" outlineLevel="0" collapsed="false">
      <c r="A289" s="29"/>
      <c r="B289" s="41"/>
      <c r="C289" s="41"/>
      <c r="D289" s="64"/>
    </row>
    <row r="290" s="65" customFormat="true" ht="15" hidden="true" customHeight="true" outlineLevel="0" collapsed="false">
      <c r="A290" s="29"/>
      <c r="B290" s="41"/>
      <c r="C290" s="41"/>
      <c r="D290" s="64"/>
    </row>
    <row r="291" s="65" customFormat="true" ht="15" hidden="true" customHeight="true" outlineLevel="0" collapsed="false">
      <c r="A291" s="29"/>
      <c r="B291" s="41"/>
      <c r="C291" s="41"/>
      <c r="D291" s="64"/>
    </row>
    <row r="292" s="65" customFormat="true" ht="15" hidden="true" customHeight="true" outlineLevel="0" collapsed="false">
      <c r="A292" s="29"/>
      <c r="B292" s="41"/>
      <c r="C292" s="41"/>
      <c r="D292" s="64"/>
    </row>
    <row r="293" s="65" customFormat="true" ht="15" hidden="true" customHeight="true" outlineLevel="0" collapsed="false">
      <c r="A293" s="29"/>
      <c r="B293" s="41"/>
      <c r="C293" s="41"/>
      <c r="D293" s="64"/>
    </row>
    <row r="294" s="65" customFormat="true" ht="15" hidden="true" customHeight="true" outlineLevel="0" collapsed="false">
      <c r="A294" s="29"/>
      <c r="B294" s="41"/>
      <c r="C294" s="41"/>
      <c r="D294" s="64"/>
    </row>
    <row r="295" s="65" customFormat="true" ht="15" hidden="true" customHeight="true" outlineLevel="0" collapsed="false">
      <c r="A295" s="29"/>
      <c r="B295" s="41"/>
      <c r="C295" s="41"/>
      <c r="D295" s="64"/>
    </row>
    <row r="296" s="65" customFormat="true" ht="45.95" hidden="true" customHeight="true" outlineLevel="0" collapsed="false">
      <c r="A296" s="29"/>
      <c r="B296" s="41"/>
      <c r="C296" s="41"/>
      <c r="D296" s="64"/>
    </row>
    <row r="297" s="65" customFormat="true" ht="33.75" hidden="true" customHeight="true" outlineLevel="0" collapsed="false">
      <c r="A297" s="29"/>
      <c r="B297" s="41"/>
      <c r="C297" s="41"/>
      <c r="D297" s="64"/>
    </row>
    <row r="298" s="65" customFormat="true" ht="27" hidden="true" customHeight="true" outlineLevel="0" collapsed="false">
      <c r="A298" s="29"/>
      <c r="B298" s="63" t="s">
        <v>105</v>
      </c>
      <c r="C298" s="63"/>
      <c r="D298" s="69" t="n">
        <f aca="false">SUM(D286:D297)</f>
        <v>0</v>
      </c>
    </row>
    <row r="299" s="65" customFormat="true" ht="29.25" hidden="false" customHeight="true" outlineLevel="0" collapsed="false">
      <c r="A299" s="54"/>
      <c r="B299" s="58" t="s">
        <v>109</v>
      </c>
      <c r="C299" s="58"/>
      <c r="D299" s="32" t="n">
        <f aca="false">D159+D13</f>
        <v>900496.3</v>
      </c>
      <c r="E299" s="76"/>
      <c r="F299" s="67"/>
      <c r="G299" s="67"/>
    </row>
    <row r="300" s="65" customFormat="true" ht="18" hidden="false" customHeight="true" outlineLevel="0" collapsed="false">
      <c r="A300" s="77"/>
      <c r="B300" s="78" t="s">
        <v>110</v>
      </c>
      <c r="C300" s="78"/>
      <c r="D300" s="32" t="n">
        <f aca="false">SUM(D301:E308)</f>
        <v>0</v>
      </c>
      <c r="E300" s="76"/>
      <c r="G300" s="67"/>
    </row>
    <row r="301" s="65" customFormat="true" ht="18.75" hidden="false" customHeight="true" outlineLevel="0" collapsed="false">
      <c r="A301" s="29"/>
      <c r="B301" s="41"/>
      <c r="C301" s="41"/>
      <c r="D301" s="64"/>
      <c r="E301" s="76"/>
      <c r="G301" s="67"/>
    </row>
    <row r="302" s="65" customFormat="true" ht="18" hidden="true" customHeight="true" outlineLevel="0" collapsed="false">
      <c r="A302" s="29"/>
      <c r="B302" s="41"/>
      <c r="C302" s="41"/>
      <c r="D302" s="64"/>
      <c r="E302" s="76"/>
    </row>
    <row r="303" s="65" customFormat="true" ht="43.7" hidden="true" customHeight="true" outlineLevel="0" collapsed="false">
      <c r="A303" s="77"/>
      <c r="B303" s="72"/>
      <c r="C303" s="72"/>
      <c r="D303" s="64"/>
      <c r="E303" s="79"/>
    </row>
    <row r="304" s="65" customFormat="true" ht="49.7" hidden="true" customHeight="true" outlineLevel="0" collapsed="false">
      <c r="A304" s="77"/>
      <c r="B304" s="80"/>
      <c r="C304" s="80"/>
      <c r="D304" s="81"/>
      <c r="E304" s="79"/>
    </row>
    <row r="305" s="65" customFormat="true" ht="42.75" hidden="true" customHeight="true" outlineLevel="0" collapsed="false">
      <c r="A305" s="54"/>
      <c r="B305" s="80"/>
      <c r="C305" s="80"/>
      <c r="D305" s="64"/>
    </row>
    <row r="306" s="65" customFormat="true" ht="61.7" hidden="true" customHeight="true" outlineLevel="0" collapsed="false">
      <c r="A306" s="29"/>
      <c r="B306" s="41"/>
      <c r="C306" s="41"/>
      <c r="D306" s="64"/>
    </row>
    <row r="307" s="65" customFormat="true" ht="40.7" hidden="true" customHeight="true" outlineLevel="0" collapsed="false">
      <c r="A307" s="29"/>
      <c r="B307" s="41"/>
      <c r="C307" s="41"/>
      <c r="D307" s="64"/>
    </row>
    <row r="308" s="65" customFormat="true" ht="40.7" hidden="true" customHeight="true" outlineLevel="0" collapsed="false">
      <c r="A308" s="29"/>
      <c r="B308" s="41"/>
      <c r="C308" s="41"/>
      <c r="D308" s="64"/>
    </row>
    <row r="309" s="65" customFormat="true" ht="40.7" hidden="false" customHeight="true" outlineLevel="0" collapsed="false">
      <c r="A309" s="29"/>
      <c r="B309" s="29" t="s">
        <v>111</v>
      </c>
      <c r="C309" s="29"/>
      <c r="D309" s="32" t="n">
        <f aca="false">D299+D300</f>
        <v>900496.3</v>
      </c>
      <c r="F309" s="67"/>
      <c r="G309" s="67"/>
    </row>
    <row r="310" s="65" customFormat="true" ht="19.15" hidden="false" customHeight="true" outlineLevel="0" collapsed="false">
      <c r="A310" s="29"/>
      <c r="B310" s="58"/>
      <c r="C310" s="58"/>
      <c r="D310" s="54"/>
    </row>
    <row r="311" s="65" customFormat="true" ht="19.15" hidden="false" customHeight="true" outlineLevel="0" collapsed="false">
      <c r="A311" s="29"/>
      <c r="B311" s="41"/>
      <c r="C311" s="41"/>
      <c r="D311" s="64"/>
    </row>
    <row r="312" s="84" customFormat="true" ht="21.6" hidden="false" customHeight="true" outlineLevel="0" collapsed="false">
      <c r="A312" s="82"/>
      <c r="B312" s="82" t="s">
        <v>112</v>
      </c>
      <c r="C312" s="82"/>
      <c r="D312" s="83" t="n">
        <f aca="false">D11-D299-D300</f>
        <v>5811655.49</v>
      </c>
    </row>
    <row r="313" s="65" customFormat="true" ht="18.75" hidden="false" customHeight="true" outlineLevel="0" collapsed="false">
      <c r="A313" s="29"/>
      <c r="B313" s="41"/>
      <c r="C313" s="41"/>
      <c r="D313" s="64"/>
    </row>
    <row r="314" s="65" customFormat="true" ht="22.9" hidden="false" customHeight="true" outlineLevel="0" collapsed="false">
      <c r="A314" s="29"/>
      <c r="B314" s="58" t="s">
        <v>113</v>
      </c>
      <c r="C314" s="58"/>
      <c r="D314" s="32" t="n">
        <f aca="false">D313+D315+D316+D317+D318+D319+D321+D323+D324</f>
        <v>0</v>
      </c>
      <c r="E314" s="76"/>
    </row>
    <row r="315" s="65" customFormat="true" ht="24" hidden="false" customHeight="true" outlineLevel="0" collapsed="false">
      <c r="A315" s="29"/>
      <c r="B315" s="41"/>
      <c r="C315" s="41"/>
      <c r="D315" s="64"/>
      <c r="E315" s="76"/>
    </row>
    <row r="316" s="65" customFormat="true" ht="22.9" hidden="false" customHeight="true" outlineLevel="0" collapsed="false">
      <c r="A316" s="29"/>
      <c r="B316" s="41"/>
      <c r="C316" s="41"/>
      <c r="D316" s="64"/>
      <c r="E316" s="76"/>
    </row>
    <row r="317" s="65" customFormat="true" ht="20.1" hidden="false" customHeight="true" outlineLevel="0" collapsed="false">
      <c r="A317" s="29"/>
      <c r="B317" s="70"/>
      <c r="C317" s="70"/>
      <c r="D317" s="64"/>
      <c r="E317" s="76"/>
    </row>
    <row r="318" s="65" customFormat="true" ht="16.15" hidden="false" customHeight="true" outlineLevel="0" collapsed="false">
      <c r="A318" s="58"/>
      <c r="B318" s="41"/>
      <c r="C318" s="41"/>
      <c r="D318" s="64"/>
      <c r="E318" s="76"/>
    </row>
    <row r="319" s="65" customFormat="true" ht="16.15" hidden="false" customHeight="true" outlineLevel="0" collapsed="false">
      <c r="A319" s="58"/>
      <c r="B319" s="41"/>
      <c r="C319" s="41"/>
      <c r="D319" s="64"/>
      <c r="E319" s="76"/>
    </row>
    <row r="320" s="65" customFormat="true" ht="16.15" hidden="false" customHeight="true" outlineLevel="0" collapsed="false">
      <c r="A320" s="58"/>
      <c r="B320" s="41"/>
      <c r="C320" s="41"/>
      <c r="D320" s="64"/>
      <c r="E320" s="76"/>
    </row>
    <row r="321" s="65" customFormat="true" ht="16.15" hidden="false" customHeight="true" outlineLevel="0" collapsed="false">
      <c r="A321" s="58"/>
      <c r="B321" s="22"/>
      <c r="C321" s="22"/>
      <c r="D321" s="64"/>
      <c r="E321" s="76"/>
    </row>
    <row r="322" s="65" customFormat="true" ht="16.15" hidden="false" customHeight="true" outlineLevel="0" collapsed="false">
      <c r="A322" s="22"/>
      <c r="D322" s="23"/>
      <c r="E322" s="76"/>
    </row>
    <row r="323" customFormat="false" ht="16.15" hidden="false" customHeight="true" outlineLevel="0" collapsed="false">
      <c r="A323" s="70"/>
      <c r="B323" s="70"/>
      <c r="C323" s="70"/>
      <c r="D323" s="85"/>
    </row>
    <row r="324" customFormat="false" ht="16.15" hidden="false" customHeight="true" outlineLevel="0" collapsed="false">
      <c r="A324" s="54"/>
      <c r="B324" s="41"/>
      <c r="C324" s="41"/>
      <c r="D324" s="85"/>
    </row>
    <row r="325" s="24" customFormat="true" ht="18.75" hidden="false" customHeight="true" outlineLevel="0" collapsed="false">
      <c r="A325" s="70"/>
      <c r="B325" s="41"/>
      <c r="C325" s="41"/>
      <c r="D325" s="85"/>
      <c r="F325" s="22"/>
      <c r="G325" s="22"/>
      <c r="H325" s="22"/>
    </row>
    <row r="326" s="24" customFormat="true" ht="18.75" hidden="false" customHeight="false" outlineLevel="0" collapsed="false">
      <c r="A326" s="22"/>
      <c r="B326" s="22"/>
      <c r="C326" s="22"/>
      <c r="D326" s="23"/>
      <c r="F326" s="22"/>
      <c r="G326" s="22"/>
      <c r="H326" s="22"/>
    </row>
    <row r="327" s="24" customFormat="true" ht="18.75" hidden="false" customHeight="false" outlineLevel="0" collapsed="false">
      <c r="A327" s="22"/>
      <c r="B327" s="22"/>
      <c r="C327" s="22"/>
      <c r="D327" s="23"/>
      <c r="F327" s="22"/>
      <c r="G327" s="22"/>
      <c r="H327" s="22"/>
    </row>
    <row r="328" s="24" customFormat="true" ht="18.75" hidden="false" customHeight="true" outlineLevel="0" collapsed="false">
      <c r="A328" s="54"/>
      <c r="B328" s="41"/>
      <c r="C328" s="41"/>
      <c r="D328" s="85"/>
      <c r="F328" s="22"/>
      <c r="G328" s="22"/>
      <c r="H328" s="22"/>
    </row>
  </sheetData>
  <sheetProtection sheet="true" password="ce3a"/>
  <mergeCells count="22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90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0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8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3"/>
    <mergeCell ref="B259:C259"/>
    <mergeCell ref="B260:C260"/>
    <mergeCell ref="B261:C261"/>
    <mergeCell ref="B262:C262"/>
    <mergeCell ref="B263:C263"/>
    <mergeCell ref="A264:A270"/>
    <mergeCell ref="B264:C264"/>
    <mergeCell ref="B265:C265"/>
    <mergeCell ref="B266:C266"/>
    <mergeCell ref="B267:C267"/>
    <mergeCell ref="B268:C268"/>
    <mergeCell ref="B269:C269"/>
    <mergeCell ref="B270:C270"/>
    <mergeCell ref="A271:A284"/>
    <mergeCell ref="B271:C271"/>
    <mergeCell ref="B272:C272"/>
    <mergeCell ref="B274:C274"/>
    <mergeCell ref="B275:C275"/>
    <mergeCell ref="B276:C276"/>
    <mergeCell ref="B277:C277"/>
    <mergeCell ref="B278:C278"/>
    <mergeCell ref="B279:C279"/>
    <mergeCell ref="B280:C280"/>
    <mergeCell ref="B284:C284"/>
    <mergeCell ref="B285:C285"/>
    <mergeCell ref="A286:A298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A315:A316"/>
    <mergeCell ref="B315:C315"/>
    <mergeCell ref="B316:C316"/>
    <mergeCell ref="B317:C317"/>
    <mergeCell ref="A318:A321"/>
    <mergeCell ref="B318:C318"/>
    <mergeCell ref="B319:C319"/>
    <mergeCell ref="B320:C320"/>
    <mergeCell ref="B323:C323"/>
    <mergeCell ref="B324:C324"/>
    <mergeCell ref="B325:C325"/>
    <mergeCell ref="B328:C32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29T08:43:32Z</cp:lastPrinted>
  <dcterms:modified xsi:type="dcterms:W3CDTF">2021-11-01T08:52:53Z</dcterms:modified>
  <cp:revision>0</cp:revision>
  <dc:subject/>
  <dc:title/>
</cp:coreProperties>
</file>