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1.2021" sheetId="2" state="visible" r:id="rId3"/>
  </sheets>
  <definedNames>
    <definedName function="false" hidden="false" localSheetId="1" name="_xlnm.Print_Area" vbProcedure="false">'08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8.11.2021р. пооб’єктно</t>
  </si>
  <si>
    <t xml:space="preserve">розпорядження  № 612,613 від  08.11.2021 р. </t>
  </si>
  <si>
    <t xml:space="preserve">     </t>
  </si>
  <si>
    <t xml:space="preserve">Залишок коштів станом на 08.11.2021 р., в т.ч.:</t>
  </si>
  <si>
    <t xml:space="preserve">погашення кредиту НЕФКО</t>
  </si>
  <si>
    <t xml:space="preserve">Надходження коштів на рахунки бюджету 08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8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безпоплатного зубопротезування </t>
  </si>
  <si>
    <t xml:space="preserve">Інші поточні видатки всього, в тому числі: </t>
  </si>
  <si>
    <t xml:space="preserve">Виконавчий комітет</t>
  </si>
  <si>
    <t xml:space="preserve">тканина, стрічки, нитки (програма з націон.-патріотичн. виховання)</t>
  </si>
  <si>
    <t xml:space="preserve">вивіска (Прапор Ніжина)</t>
  </si>
  <si>
    <t xml:space="preserve">технічний нагляд за поточним ремонтом</t>
  </si>
  <si>
    <t xml:space="preserve">квіти</t>
  </si>
  <si>
    <t xml:space="preserve">брендові бейджики</t>
  </si>
  <si>
    <t xml:space="preserve">висвітлення діяльності органів місцевого самоврядування ТОВ "Деснянська правда"</t>
  </si>
  <si>
    <t xml:space="preserve">харчування делегацій</t>
  </si>
  <si>
    <t xml:space="preserve">висвітлення діяльності органів місцевого самоврядування ( ТОВ "Телерадіокомпанія ТІМ"</t>
  </si>
  <si>
    <t xml:space="preserve">Разом</t>
  </si>
  <si>
    <t xml:space="preserve">ремонт та заправка картриджів</t>
  </si>
  <si>
    <t xml:space="preserve">курси підвищення кваліфікації</t>
  </si>
  <si>
    <t xml:space="preserve">світильники</t>
  </si>
  <si>
    <t xml:space="preserve">КНП"Ніжинська міська стоматологічна поліклініка" </t>
  </si>
  <si>
    <t xml:space="preserve">МЦ "Спорт для всіх</t>
  </si>
  <si>
    <t xml:space="preserve">заправка картриджів</t>
  </si>
  <si>
    <t xml:space="preserve">Муніципальна варта</t>
  </si>
  <si>
    <t xml:space="preserve">паливно-мастильні матеріали</t>
  </si>
  <si>
    <t xml:space="preserve">навчально-тренувальні збори спортсменів з хорингу</t>
  </si>
  <si>
    <t xml:space="preserve">навчально-тренувальні збори спортсменів ДЮСФШ</t>
  </si>
  <si>
    <t xml:space="preserve">послуги зв'язку</t>
  </si>
  <si>
    <t xml:space="preserve">папір</t>
  </si>
  <si>
    <t xml:space="preserve">розподіл природного газу</t>
  </si>
  <si>
    <t xml:space="preserve">КП ВУКГ, підсипка та вирівнювання землі - алея Шевченка</t>
  </si>
  <si>
    <t xml:space="preserve">КП ВУКГ, поточний ремонт урн - вул.Батюка  </t>
  </si>
  <si>
    <t xml:space="preserve">поточний ремонт посадочної платформи а/з пл.І.Фанка</t>
  </si>
  <si>
    <t xml:space="preserve">КП КК Північна, зарплата за жовтень 2021р., згідно МЦП "Удосконалення системи поводження з ТПВ"</t>
  </si>
  <si>
    <t xml:space="preserve">поточний ремонт тротуару - вул.Овдіївська</t>
  </si>
  <si>
    <t xml:space="preserve">Разом загальний фонд </t>
  </si>
  <si>
    <t xml:space="preserve">Спеціальний фонд (капітальні та інші видатки)</t>
  </si>
  <si>
    <t xml:space="preserve">мобільна рентген система</t>
  </si>
  <si>
    <t xml:space="preserve">стенд "Герб Ніжина з прапорами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додаткова дотація на виплату заробітної плати непедагогічним працівникам</t>
  </si>
  <si>
    <t xml:space="preserve">Субвенція з обласного бюджету на пільгове медичне обслуговування осіб, які постраждали в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pageBreakPreview" topLeftCell="A241" colorId="64" zoomScale="70" zoomScaleNormal="100" zoomScalePageLayoutView="70" workbookViewId="0">
      <selection pane="topLeft" activeCell="B220" activeCellId="0" sqref="B220:C2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1.85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527936.8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3178367.28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3178367.2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706304.11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14836.42</v>
      </c>
      <c r="E13" s="38"/>
      <c r="F13" s="39"/>
    </row>
    <row r="14" s="40" customFormat="true" ht="27.6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12508.39</v>
      </c>
      <c r="E14" s="38"/>
    </row>
    <row r="15" s="40" customFormat="true" ht="25.5" hidden="false" customHeight="true" outlineLevel="0" collapsed="false">
      <c r="A15" s="43"/>
      <c r="B15" s="44"/>
      <c r="C15" s="45" t="s">
        <v>64</v>
      </c>
      <c r="D15" s="46" t="n">
        <v>6601.99</v>
      </c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3</v>
      </c>
      <c r="D25" s="47" t="n">
        <v>5906.4</v>
      </c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98239.81</v>
      </c>
      <c r="E35" s="48"/>
    </row>
    <row r="36" s="49" customFormat="true" ht="22.9" hidden="false" customHeight="true" outlineLevel="0" collapsed="false">
      <c r="A36" s="29"/>
      <c r="B36" s="51" t="s">
        <v>83</v>
      </c>
      <c r="C36" s="51"/>
      <c r="D36" s="52" t="n">
        <v>1593.4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4</v>
      </c>
      <c r="C38" s="51"/>
      <c r="D38" s="53" t="n">
        <v>95704.7</v>
      </c>
      <c r="E38" s="38"/>
    </row>
    <row r="39" s="40" customFormat="true" ht="24" hidden="false" customHeight="true" outlineLevel="0" collapsed="false">
      <c r="A39" s="29"/>
      <c r="B39" s="51" t="s">
        <v>85</v>
      </c>
      <c r="C39" s="51"/>
      <c r="D39" s="52" t="n">
        <v>941.71</v>
      </c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3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96923.22</v>
      </c>
      <c r="E49" s="38"/>
    </row>
    <row r="50" s="40" customFormat="true" ht="22.15" hidden="false" customHeight="true" outlineLevel="0" collapsed="false">
      <c r="A50" s="54"/>
      <c r="B50" s="45" t="s">
        <v>88</v>
      </c>
      <c r="C50" s="45"/>
      <c r="D50" s="55" t="n">
        <f aca="false">SUM(D51:D70)</f>
        <v>2604.84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6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false" customHeight="true" outlineLevel="0" collapsed="false">
      <c r="A62" s="43"/>
      <c r="B62" s="56"/>
      <c r="C62" s="45" t="s">
        <v>25</v>
      </c>
      <c r="D62" s="46" t="n">
        <v>712.79</v>
      </c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1.6" hidden="false" customHeight="true" outlineLevel="0" collapsed="false">
      <c r="A68" s="43"/>
      <c r="B68" s="56"/>
      <c r="C68" s="45" t="s">
        <v>90</v>
      </c>
      <c r="D68" s="47" t="n">
        <v>1892.05</v>
      </c>
      <c r="E68" s="48"/>
    </row>
    <row r="69" s="49" customFormat="true" ht="22.9" hidden="true" customHeight="true" outlineLevel="0" collapsed="false">
      <c r="A69" s="43"/>
      <c r="B69" s="56"/>
      <c r="C69" s="45" t="s">
        <v>81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6</v>
      </c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0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21.6" hidden="false" customHeight="true" outlineLevel="0" collapsed="false">
      <c r="A93" s="54"/>
      <c r="B93" s="45" t="s">
        <v>94</v>
      </c>
      <c r="C93" s="45"/>
      <c r="D93" s="55" t="n">
        <f aca="false">SUM(D94:D113)</f>
        <v>275585.48</v>
      </c>
      <c r="E93" s="48"/>
    </row>
    <row r="94" s="40" customFormat="true" ht="19.7" hidden="true" customHeight="true" outlineLevel="0" collapsed="false">
      <c r="A94" s="43"/>
      <c r="B94" s="56"/>
      <c r="C94" s="45" t="s">
        <v>64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8</v>
      </c>
      <c r="D97" s="46" t="n">
        <v>9832.37</v>
      </c>
      <c r="E97" s="48"/>
    </row>
    <row r="98" s="49" customFormat="true" ht="23.25" hidden="true" customHeight="true" outlineLevel="0" collapsed="false">
      <c r="A98" s="43"/>
      <c r="B98" s="56"/>
      <c r="C98" s="45" t="s">
        <v>86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43</v>
      </c>
      <c r="D100" s="46" t="n">
        <v>70522.44</v>
      </c>
      <c r="E100" s="48"/>
    </row>
    <row r="101" s="49" customFormat="true" ht="22.9" hidden="false" customHeight="true" outlineLevel="0" collapsed="false">
      <c r="A101" s="43"/>
      <c r="B101" s="56"/>
      <c r="C101" s="45" t="s">
        <v>89</v>
      </c>
      <c r="D101" s="46" t="n">
        <v>176173.02</v>
      </c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13773.13</v>
      </c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false" customHeight="true" outlineLevel="0" collapsed="false">
      <c r="A107" s="43"/>
      <c r="B107" s="56"/>
      <c r="C107" s="45" t="s">
        <v>78</v>
      </c>
      <c r="D107" s="46" t="n">
        <v>2096.34</v>
      </c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false" customHeight="true" outlineLevel="0" collapsed="false">
      <c r="A112" s="43"/>
      <c r="B112" s="56"/>
      <c r="C112" s="45" t="s">
        <v>90</v>
      </c>
      <c r="D112" s="46" t="n">
        <v>3188.18</v>
      </c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8"/>
      <c r="B114" s="45" t="s">
        <v>95</v>
      </c>
      <c r="C114" s="45"/>
      <c r="D114" s="55" t="n">
        <f aca="false">SUM(D115:D132)</f>
        <v>18732.9</v>
      </c>
      <c r="E114" s="48"/>
    </row>
    <row r="115" s="40" customFormat="true" ht="22.9" hidden="true" customHeight="true" outlineLevel="0" collapsed="false">
      <c r="A115" s="43"/>
      <c r="B115" s="45"/>
      <c r="C115" s="45" t="s">
        <v>64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89</v>
      </c>
      <c r="D122" s="46" t="n">
        <v>18682.04</v>
      </c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false" customHeight="true" outlineLevel="0" collapsed="false">
      <c r="A129" s="43"/>
      <c r="B129" s="45"/>
      <c r="C129" s="45" t="s">
        <v>76</v>
      </c>
      <c r="D129" s="46" t="n">
        <v>50.86</v>
      </c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7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89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18.75" hidden="false" customHeight="true" outlineLevel="0" collapsed="false">
      <c r="A154" s="29" t="s">
        <v>100</v>
      </c>
      <c r="B154" s="45" t="s">
        <v>101</v>
      </c>
      <c r="C154" s="45"/>
      <c r="D154" s="52" t="n">
        <v>7165</v>
      </c>
      <c r="E154" s="48"/>
    </row>
    <row r="155" s="40" customFormat="true" ht="20.6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1+D196+D201+D214+D236+D241+D247+D264+D230+D286+D219+D225+D259+D271+D299</f>
        <v>334950.96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42" t="n">
        <v>2112</v>
      </c>
      <c r="E161" s="60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42" t="n">
        <v>4870</v>
      </c>
      <c r="E162" s="60"/>
      <c r="F162" s="39"/>
    </row>
    <row r="163" s="40" customFormat="true" ht="18.75" hidden="false" customHeight="true" outlineLevel="0" collapsed="false">
      <c r="A163" s="29"/>
      <c r="B163" s="41" t="s">
        <v>22</v>
      </c>
      <c r="C163" s="41"/>
      <c r="D163" s="42" t="n">
        <v>300</v>
      </c>
      <c r="E163" s="60"/>
      <c r="G163" s="39"/>
    </row>
    <row r="164" s="40" customFormat="true" ht="18.75" hidden="false" customHeight="true" outlineLevel="0" collapsed="false">
      <c r="A164" s="29"/>
      <c r="B164" s="41" t="s">
        <v>106</v>
      </c>
      <c r="C164" s="41"/>
      <c r="D164" s="42" t="n">
        <v>3743</v>
      </c>
      <c r="E164" s="60"/>
      <c r="G164" s="39"/>
    </row>
    <row r="165" s="40" customFormat="true" ht="25.5" hidden="false" customHeight="true" outlineLevel="0" collapsed="false">
      <c r="A165" s="29"/>
      <c r="B165" s="45" t="s">
        <v>107</v>
      </c>
      <c r="C165" s="45"/>
      <c r="D165" s="52" t="n">
        <v>350</v>
      </c>
      <c r="E165" s="60"/>
      <c r="G165" s="39"/>
    </row>
    <row r="166" s="40" customFormat="true" ht="18.75" hidden="false" customHeight="true" outlineLevel="0" collapsed="false">
      <c r="A166" s="29"/>
      <c r="B166" s="45" t="s">
        <v>108</v>
      </c>
      <c r="C166" s="45"/>
      <c r="D166" s="52" t="n">
        <v>400</v>
      </c>
      <c r="E166" s="60"/>
      <c r="G166" s="39"/>
    </row>
    <row r="167" s="40" customFormat="true" ht="18.75" hidden="false" customHeight="true" outlineLevel="0" collapsed="false">
      <c r="A167" s="29"/>
      <c r="B167" s="45" t="s">
        <v>109</v>
      </c>
      <c r="C167" s="45"/>
      <c r="D167" s="52" t="n">
        <v>4920.6</v>
      </c>
      <c r="E167" s="60"/>
      <c r="G167" s="39"/>
    </row>
    <row r="168" s="40" customFormat="true" ht="18.75" hidden="false" customHeight="true" outlineLevel="0" collapsed="false">
      <c r="A168" s="29"/>
      <c r="B168" s="45" t="s">
        <v>110</v>
      </c>
      <c r="C168" s="45"/>
      <c r="D168" s="52" t="n">
        <v>10000</v>
      </c>
      <c r="E168" s="60"/>
      <c r="G168" s="39"/>
    </row>
    <row r="169" s="40" customFormat="true" ht="40.5" hidden="false" customHeight="true" outlineLevel="0" collapsed="false">
      <c r="A169" s="29"/>
      <c r="B169" s="45" t="s">
        <v>111</v>
      </c>
      <c r="C169" s="45"/>
      <c r="D169" s="52" t="n">
        <v>52249.82</v>
      </c>
      <c r="E169" s="60"/>
      <c r="G169" s="39"/>
    </row>
    <row r="170" s="40" customFormat="true" ht="25.5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5" hidden="false" customHeight="true" outlineLevel="0" collapsed="false">
      <c r="A171" s="29"/>
      <c r="B171" s="61" t="s">
        <v>112</v>
      </c>
      <c r="C171" s="61"/>
      <c r="D171" s="55" t="n">
        <f aca="false">SUM(D161:D170)</f>
        <v>78945.42</v>
      </c>
      <c r="E171" s="60"/>
    </row>
    <row r="172" s="63" customFormat="true" ht="18.75" hidden="true" customHeight="true" outlineLevel="0" collapsed="false">
      <c r="A172" s="29" t="s">
        <v>72</v>
      </c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12</v>
      </c>
      <c r="C180" s="61"/>
      <c r="D180" s="64" t="n">
        <f aca="false">SUM(D172:D179)</f>
        <v>0</v>
      </c>
      <c r="F180" s="65"/>
      <c r="H180" s="65"/>
    </row>
    <row r="181" s="63" customFormat="true" ht="21.6" hidden="false" customHeight="true" outlineLevel="0" collapsed="false">
      <c r="A181" s="29" t="s">
        <v>89</v>
      </c>
      <c r="B181" s="41" t="s">
        <v>113</v>
      </c>
      <c r="C181" s="41"/>
      <c r="D181" s="62" t="n">
        <f aca="false">240+2760</f>
        <v>3000</v>
      </c>
    </row>
    <row r="182" s="63" customFormat="true" ht="24" hidden="false" customHeight="true" outlineLevel="0" collapsed="false">
      <c r="A182" s="29"/>
      <c r="B182" s="41" t="s">
        <v>114</v>
      </c>
      <c r="C182" s="41"/>
      <c r="D182" s="62" t="n">
        <v>6974</v>
      </c>
    </row>
    <row r="183" s="63" customFormat="true" ht="22.9" hidden="false" customHeight="true" outlineLevel="0" collapsed="false">
      <c r="A183" s="29"/>
      <c r="B183" s="41" t="s">
        <v>115</v>
      </c>
      <c r="C183" s="41"/>
      <c r="D183" s="62" t="n">
        <v>9874</v>
      </c>
    </row>
    <row r="184" s="63" customFormat="true" ht="76.9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0.25" hidden="false" customHeight="true" outlineLevel="0" collapsed="false">
      <c r="A191" s="29"/>
      <c r="B191" s="61" t="s">
        <v>112</v>
      </c>
      <c r="C191" s="61"/>
      <c r="D191" s="32" t="n">
        <f aca="false">SUM(D181:D190)</f>
        <v>19848</v>
      </c>
    </row>
    <row r="192" s="63" customFormat="true" ht="21" hidden="true" customHeight="true" outlineLevel="0" collapsed="false">
      <c r="A192" s="29" t="s">
        <v>67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41.8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12</v>
      </c>
      <c r="C196" s="61"/>
      <c r="D196" s="32" t="n">
        <f aca="false">D192+D193+D194+D195</f>
        <v>0</v>
      </c>
    </row>
    <row r="197" s="63" customFormat="true" ht="22.9" hidden="true" customHeight="true" outlineLevel="0" collapsed="false">
      <c r="A197" s="29" t="s">
        <v>116</v>
      </c>
      <c r="B197" s="41"/>
      <c r="C197" s="41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33.75" hidden="true" customHeight="true" outlineLevel="0" collapsed="false">
      <c r="A201" s="29"/>
      <c r="B201" s="61" t="s">
        <v>112</v>
      </c>
      <c r="C201" s="61"/>
      <c r="D201" s="64" t="n">
        <f aca="false">D197+D198+D199+D200</f>
        <v>0</v>
      </c>
      <c r="F201" s="65"/>
    </row>
    <row r="202" s="63" customFormat="true" ht="28.15" hidden="true" customHeight="true" outlineLevel="0" collapsed="false">
      <c r="A202" s="29" t="s">
        <v>73</v>
      </c>
      <c r="B202" s="45"/>
      <c r="C202" s="45"/>
      <c r="D202" s="62"/>
    </row>
    <row r="203" s="63" customFormat="true" ht="25.5" hidden="true" customHeight="true" outlineLevel="0" collapsed="false">
      <c r="A203" s="29"/>
      <c r="B203" s="45"/>
      <c r="C203" s="45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7.4" hidden="true" customHeight="true" outlineLevel="0" collapsed="false">
      <c r="A205" s="29"/>
      <c r="B205" s="41"/>
      <c r="C205" s="41"/>
      <c r="D205" s="62"/>
    </row>
    <row r="206" s="63" customFormat="true" ht="26.2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46.15" hidden="true" customHeight="true" outlineLevel="0" collapsed="false">
      <c r="A210" s="29"/>
      <c r="B210" s="45"/>
      <c r="C210" s="45"/>
      <c r="D210" s="62"/>
    </row>
    <row r="211" s="63" customFormat="true" ht="46.1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19.5" hidden="true" customHeight="true" outlineLevel="0" collapsed="false">
      <c r="A214" s="29"/>
      <c r="B214" s="61" t="s">
        <v>112</v>
      </c>
      <c r="C214" s="61"/>
      <c r="D214" s="64" t="n">
        <f aca="false">SUM(D202:D213)</f>
        <v>0</v>
      </c>
      <c r="G214" s="65"/>
    </row>
    <row r="215" s="63" customFormat="true" ht="21.6" hidden="true" customHeight="true" outlineLevel="0" collapsed="false">
      <c r="A215" s="29" t="s">
        <v>86</v>
      </c>
      <c r="B215" s="41"/>
      <c r="C215" s="41"/>
      <c r="D215" s="62"/>
      <c r="G215" s="65"/>
    </row>
    <row r="216" s="63" customFormat="true" ht="25.9" hidden="true" customHeight="true" outlineLevel="0" collapsed="false">
      <c r="A216" s="29"/>
      <c r="B216" s="41"/>
      <c r="C216" s="41"/>
      <c r="D216" s="62"/>
      <c r="G216" s="65"/>
    </row>
    <row r="217" s="63" customFormat="true" ht="22.9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12</v>
      </c>
      <c r="C219" s="61"/>
      <c r="D219" s="64" t="n">
        <f aca="false">SUM(D215:D218)</f>
        <v>0</v>
      </c>
      <c r="F219" s="65"/>
    </row>
    <row r="220" s="63" customFormat="true" ht="18.75" hidden="true" customHeight="true" outlineLevel="0" collapsed="false">
      <c r="A220" s="29" t="s">
        <v>117</v>
      </c>
      <c r="B220" s="41"/>
      <c r="C220" s="41"/>
      <c r="D220" s="62"/>
    </row>
    <row r="221" s="63" customFormat="true" ht="21.6" hidden="true" customHeight="true" outlineLevel="0" collapsed="false">
      <c r="A221" s="29"/>
      <c r="B221" s="66"/>
      <c r="C221" s="66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false" customHeight="true" outlineLevel="0" collapsed="false">
      <c r="A225" s="29"/>
      <c r="B225" s="61" t="s">
        <v>112</v>
      </c>
      <c r="C225" s="61"/>
      <c r="D225" s="64" t="n">
        <f aca="false">D220+D221+D222+D223+D224</f>
        <v>0</v>
      </c>
    </row>
    <row r="226" s="63" customFormat="true" ht="21.4" hidden="false" customHeight="true" outlineLevel="0" collapsed="false">
      <c r="A226" s="29" t="s">
        <v>81</v>
      </c>
      <c r="B226" s="41" t="s">
        <v>118</v>
      </c>
      <c r="C226" s="41"/>
      <c r="D226" s="53" t="n">
        <v>680</v>
      </c>
    </row>
    <row r="227" s="63" customFormat="true" ht="24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39.6" hidden="true" customHeight="true" outlineLevel="0" collapsed="false">
      <c r="A229" s="29"/>
      <c r="B229" s="41"/>
      <c r="C229" s="41"/>
      <c r="D229" s="62"/>
    </row>
    <row r="230" s="63" customFormat="true" ht="19.5" hidden="false" customHeight="true" outlineLevel="0" collapsed="false">
      <c r="A230" s="29"/>
      <c r="B230" s="61" t="s">
        <v>112</v>
      </c>
      <c r="C230" s="61"/>
      <c r="D230" s="64" t="n">
        <f aca="false">SUM(D226:D229)</f>
        <v>680</v>
      </c>
      <c r="F230" s="65"/>
    </row>
    <row r="231" s="63" customFormat="true" ht="22.9" hidden="true" customHeight="true" outlineLevel="0" collapsed="false">
      <c r="A231" s="67" t="s">
        <v>119</v>
      </c>
      <c r="B231" s="41"/>
      <c r="C231" s="41"/>
      <c r="D231" s="62"/>
    </row>
    <row r="232" s="63" customFormat="true" ht="24.4" hidden="false" customHeight="true" outlineLevel="0" collapsed="false">
      <c r="A232" s="67"/>
      <c r="B232" s="41" t="s">
        <v>120</v>
      </c>
      <c r="C232" s="41"/>
      <c r="D232" s="62" t="n">
        <v>5803</v>
      </c>
    </row>
    <row r="233" s="63" customFormat="true" ht="39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false" customHeight="true" outlineLevel="0" collapsed="false">
      <c r="A236" s="67"/>
      <c r="B236" s="61" t="s">
        <v>112</v>
      </c>
      <c r="C236" s="61"/>
      <c r="D236" s="64" t="n">
        <f aca="false">SUM(D231:D235)</f>
        <v>5803</v>
      </c>
    </row>
    <row r="237" s="63" customFormat="true" ht="21" hidden="false" customHeight="true" outlineLevel="0" collapsed="false">
      <c r="A237" s="29" t="s">
        <v>75</v>
      </c>
      <c r="B237" s="41" t="s">
        <v>121</v>
      </c>
      <c r="C237" s="41"/>
      <c r="D237" s="62" t="n">
        <v>22500</v>
      </c>
      <c r="F237" s="65"/>
    </row>
    <row r="238" s="63" customFormat="true" ht="23.25" hidden="false" customHeight="true" outlineLevel="0" collapsed="false">
      <c r="A238" s="29"/>
      <c r="B238" s="41" t="s">
        <v>122</v>
      </c>
      <c r="C238" s="41"/>
      <c r="D238" s="62" t="n">
        <f aca="false">5040+5040</f>
        <v>10080</v>
      </c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4.75" hidden="false" customHeight="true" outlineLevel="0" collapsed="false">
      <c r="A241" s="29"/>
      <c r="B241" s="61" t="s">
        <v>112</v>
      </c>
      <c r="C241" s="61"/>
      <c r="D241" s="64" t="n">
        <f aca="false">D238+D237+D239+D240</f>
        <v>32580</v>
      </c>
      <c r="G241" s="65"/>
    </row>
    <row r="242" s="63" customFormat="true" ht="18.75" hidden="true" customHeight="true" outlineLevel="0" collapsed="false">
      <c r="A242" s="29" t="s">
        <v>90</v>
      </c>
      <c r="B242" s="41"/>
      <c r="C242" s="41"/>
      <c r="D242" s="62"/>
    </row>
    <row r="243" s="63" customFormat="true" ht="21.6" hidden="true" customHeight="true" outlineLevel="0" collapsed="false">
      <c r="A243" s="29"/>
      <c r="B243" s="41"/>
      <c r="C243" s="41"/>
      <c r="D243" s="62"/>
    </row>
    <row r="244" s="63" customFormat="true" ht="21.6" hidden="true" customHeight="true" outlineLevel="0" collapsed="false">
      <c r="A244" s="29"/>
      <c r="B244" s="68"/>
      <c r="C244" s="68"/>
      <c r="D244" s="62"/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20.25" hidden="false" customHeight="true" outlineLevel="0" collapsed="false">
      <c r="A247" s="29"/>
      <c r="B247" s="69" t="s">
        <v>112</v>
      </c>
      <c r="C247" s="69"/>
      <c r="D247" s="64" t="n">
        <f aca="false">SUM(D242:D246)</f>
        <v>0</v>
      </c>
    </row>
    <row r="248" s="63" customFormat="true" ht="18.75" hidden="false" customHeight="true" outlineLevel="0" collapsed="false">
      <c r="A248" s="29" t="s">
        <v>43</v>
      </c>
      <c r="B248" s="41" t="s">
        <v>123</v>
      </c>
      <c r="C248" s="41"/>
      <c r="D248" s="62" t="n">
        <v>715.51</v>
      </c>
    </row>
    <row r="249" s="63" customFormat="true" ht="18.9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28.15" hidden="true" customHeight="true" outlineLevel="0" collapsed="false">
      <c r="A251" s="29"/>
      <c r="B251" s="41"/>
      <c r="C251" s="41"/>
      <c r="D251" s="62"/>
    </row>
    <row r="252" s="63" customFormat="true" ht="27.4" hidden="true" customHeight="true" outlineLevel="0" collapsed="false">
      <c r="A252" s="29"/>
      <c r="B252" s="41"/>
      <c r="C252" s="41"/>
      <c r="D252" s="62"/>
    </row>
    <row r="253" s="63" customFormat="true" ht="18.75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9.5" hidden="false" customHeight="true" outlineLevel="0" collapsed="false">
      <c r="A259" s="29"/>
      <c r="B259" s="61" t="s">
        <v>112</v>
      </c>
      <c r="C259" s="61"/>
      <c r="D259" s="64" t="n">
        <f aca="false">SUM(D248:E258)</f>
        <v>715.51</v>
      </c>
    </row>
    <row r="260" s="63" customFormat="true" ht="18.75" hidden="false" customHeight="true" outlineLevel="0" collapsed="false">
      <c r="A260" s="29" t="s">
        <v>74</v>
      </c>
      <c r="B260" s="41" t="s">
        <v>124</v>
      </c>
      <c r="C260" s="41"/>
      <c r="D260" s="62" t="n">
        <v>1691</v>
      </c>
    </row>
    <row r="261" s="63" customFormat="true" ht="18.75" hidden="false" customHeight="true" outlineLevel="0" collapsed="false">
      <c r="A261" s="29"/>
      <c r="B261" s="68" t="s">
        <v>123</v>
      </c>
      <c r="C261" s="68"/>
      <c r="D261" s="62" t="n">
        <v>344.2</v>
      </c>
    </row>
    <row r="262" s="63" customFormat="true" ht="27.4" hidden="true" customHeight="true" outlineLevel="0" collapsed="false">
      <c r="A262" s="29"/>
      <c r="B262" s="68"/>
      <c r="C262" s="68"/>
      <c r="D262" s="62"/>
    </row>
    <row r="263" s="63" customFormat="true" ht="39.75" hidden="true" customHeight="true" outlineLevel="0" collapsed="false">
      <c r="A263" s="29"/>
      <c r="B263" s="68"/>
      <c r="C263" s="68"/>
      <c r="D263" s="62"/>
    </row>
    <row r="264" s="63" customFormat="true" ht="26.25" hidden="false" customHeight="true" outlineLevel="0" collapsed="false">
      <c r="A264" s="29"/>
      <c r="B264" s="69" t="s">
        <v>112</v>
      </c>
      <c r="C264" s="69"/>
      <c r="D264" s="64" t="n">
        <f aca="false">SUM(D260:D263)</f>
        <v>2035.2</v>
      </c>
    </row>
    <row r="265" s="63" customFormat="true" ht="16.5" hidden="true" customHeight="true" outlineLevel="0" collapsed="false">
      <c r="A265" s="29" t="s">
        <v>81</v>
      </c>
      <c r="B265" s="41"/>
      <c r="C265" s="41"/>
      <c r="D265" s="62"/>
    </row>
    <row r="266" s="63" customFormat="true" ht="46.5" hidden="true" customHeight="true" outlineLevel="0" collapsed="false">
      <c r="A266" s="29"/>
      <c r="B266" s="41"/>
      <c r="C266" s="41"/>
      <c r="D266" s="62"/>
    </row>
    <row r="267" s="63" customFormat="true" ht="20.2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2.9" hidden="true" customHeight="true" outlineLevel="0" collapsed="false">
      <c r="A269" s="29"/>
      <c r="B269" s="41"/>
      <c r="C269" s="41"/>
      <c r="D269" s="62"/>
    </row>
    <row r="270" s="63" customFormat="true" ht="31.7" hidden="true" customHeight="true" outlineLevel="0" collapsed="false">
      <c r="A270" s="29"/>
      <c r="B270" s="41"/>
      <c r="C270" s="41"/>
      <c r="D270" s="62"/>
    </row>
    <row r="271" s="63" customFormat="true" ht="81.4" hidden="true" customHeight="true" outlineLevel="0" collapsed="false">
      <c r="A271" s="29"/>
      <c r="B271" s="61" t="s">
        <v>112</v>
      </c>
      <c r="C271" s="61"/>
      <c r="D271" s="64" t="n">
        <f aca="false">SUM(D265:D270)</f>
        <v>0</v>
      </c>
    </row>
    <row r="272" s="63" customFormat="true" ht="18.75" hidden="true" customHeight="true" outlineLevel="0" collapsed="false">
      <c r="A272" s="29" t="s">
        <v>86</v>
      </c>
      <c r="B272" s="66"/>
      <c r="C272" s="66"/>
      <c r="D272" s="62"/>
    </row>
    <row r="273" s="63" customFormat="true" ht="48" hidden="true" customHeight="true" outlineLevel="0" collapsed="false">
      <c r="A273" s="29"/>
      <c r="B273" s="41"/>
      <c r="C273" s="41"/>
      <c r="D273" s="62"/>
    </row>
    <row r="274" s="63" customFormat="true" ht="2.25" hidden="true" customHeight="true" outlineLevel="0" collapsed="false">
      <c r="A274" s="29"/>
      <c r="D274" s="62"/>
    </row>
    <row r="275" s="63" customFormat="true" ht="40.9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6.5" hidden="true" customHeight="true" outlineLevel="0" collapsed="false">
      <c r="A278" s="29"/>
      <c r="B278" s="41"/>
      <c r="C278" s="41"/>
      <c r="D278" s="62"/>
    </row>
    <row r="279" s="63" customFormat="true" ht="17.6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21" hidden="true" customHeight="true" outlineLevel="0" collapsed="false">
      <c r="A281" s="29"/>
      <c r="B281" s="41"/>
      <c r="C281" s="41"/>
      <c r="D281" s="62"/>
    </row>
    <row r="282" s="63" customFormat="true" ht="18" hidden="true" customHeight="true" outlineLevel="0" collapsed="false">
      <c r="A282" s="29"/>
    </row>
    <row r="283" s="63" customFormat="true" ht="22.9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30" hidden="true" customHeight="true" outlineLevel="0" collapsed="false">
      <c r="A285" s="29"/>
      <c r="B285" s="70"/>
      <c r="C285" s="70"/>
      <c r="D285" s="71"/>
    </row>
    <row r="286" s="63" customFormat="true" ht="19.5" hidden="false" customHeight="true" outlineLevel="0" collapsed="false">
      <c r="A286" s="54"/>
      <c r="B286" s="61" t="s">
        <v>112</v>
      </c>
      <c r="C286" s="61"/>
      <c r="D286" s="64" t="n">
        <f aca="false">D272+D273+D274+D275+D276+D277+D279+D280+D281+D285</f>
        <v>0</v>
      </c>
    </row>
    <row r="287" s="63" customFormat="true" ht="18.75" hidden="false" customHeight="true" outlineLevel="0" collapsed="false">
      <c r="A287" s="29" t="s">
        <v>32</v>
      </c>
      <c r="B287" s="72" t="s">
        <v>125</v>
      </c>
      <c r="C287" s="72"/>
      <c r="D287" s="73" t="n">
        <v>50.86</v>
      </c>
    </row>
    <row r="288" s="63" customFormat="true" ht="18.75" hidden="false" customHeight="true" outlineLevel="0" collapsed="false">
      <c r="A288" s="29"/>
      <c r="B288" s="72" t="s">
        <v>126</v>
      </c>
      <c r="C288" s="72"/>
      <c r="D288" s="73" t="n">
        <v>48993.36</v>
      </c>
    </row>
    <row r="289" s="63" customFormat="true" ht="18.95" hidden="false" customHeight="true" outlineLevel="0" collapsed="false">
      <c r="A289" s="29"/>
      <c r="B289" s="72" t="s">
        <v>127</v>
      </c>
      <c r="C289" s="72"/>
      <c r="D289" s="73" t="n">
        <v>2773.02</v>
      </c>
    </row>
    <row r="290" s="63" customFormat="true" ht="18.75" hidden="false" customHeight="true" outlineLevel="0" collapsed="false">
      <c r="A290" s="29"/>
      <c r="B290" s="72" t="s">
        <v>128</v>
      </c>
      <c r="C290" s="72"/>
      <c r="D290" s="73" t="n">
        <v>45485</v>
      </c>
    </row>
    <row r="291" s="63" customFormat="true" ht="39" hidden="false" customHeight="true" outlineLevel="0" collapsed="false">
      <c r="A291" s="29"/>
      <c r="B291" s="72" t="s">
        <v>129</v>
      </c>
      <c r="C291" s="72"/>
      <c r="D291" s="73" t="n">
        <v>47192.59</v>
      </c>
    </row>
    <row r="292" s="63" customFormat="true" ht="18.75" hidden="false" customHeight="true" outlineLevel="0" collapsed="false">
      <c r="A292" s="29"/>
      <c r="B292" s="72" t="s">
        <v>130</v>
      </c>
      <c r="C292" s="72"/>
      <c r="D292" s="73" t="n">
        <v>49849</v>
      </c>
    </row>
    <row r="293" s="63" customFormat="true" ht="18.75" hidden="false" customHeight="true" outlineLevel="0" collapsed="false">
      <c r="A293" s="29"/>
      <c r="B293" s="72"/>
      <c r="C293" s="72"/>
      <c r="D293" s="73"/>
    </row>
    <row r="294" s="63" customFormat="true" ht="18.95" hidden="true" customHeight="true" outlineLevel="0" collapsed="false">
      <c r="A294" s="29"/>
      <c r="B294" s="72"/>
      <c r="C294" s="72"/>
      <c r="D294" s="62"/>
    </row>
    <row r="295" s="63" customFormat="true" ht="22.35" hidden="true" customHeight="true" outlineLevel="0" collapsed="false">
      <c r="A295" s="29"/>
      <c r="B295" s="72"/>
      <c r="C295" s="72"/>
      <c r="D295" s="62"/>
    </row>
    <row r="296" s="63" customFormat="true" ht="1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20.25" hidden="false" customHeight="true" outlineLevel="0" collapsed="false">
      <c r="A299" s="29"/>
      <c r="B299" s="61" t="s">
        <v>112</v>
      </c>
      <c r="C299" s="61"/>
      <c r="D299" s="64" t="n">
        <f aca="false">SUM(D287:D298)</f>
        <v>194343.83</v>
      </c>
    </row>
    <row r="300" s="63" customFormat="true" ht="24.75" hidden="false" customHeight="true" outlineLevel="0" collapsed="false">
      <c r="A300" s="54"/>
      <c r="B300" s="58" t="s">
        <v>131</v>
      </c>
      <c r="C300" s="58"/>
      <c r="D300" s="32" t="n">
        <f aca="false">D160+D13</f>
        <v>749787.38</v>
      </c>
      <c r="E300" s="74"/>
      <c r="F300" s="65"/>
      <c r="G300" s="65"/>
    </row>
    <row r="301" s="63" customFormat="true" ht="18" hidden="false" customHeight="true" outlineLevel="0" collapsed="false">
      <c r="A301" s="75"/>
      <c r="B301" s="76" t="s">
        <v>132</v>
      </c>
      <c r="C301" s="76"/>
      <c r="D301" s="32" t="n">
        <f aca="false">SUM(D302:E309)</f>
        <v>3624560</v>
      </c>
      <c r="E301" s="74"/>
      <c r="G301" s="65"/>
    </row>
    <row r="302" s="63" customFormat="true" ht="18.75" hidden="true" customHeight="true" outlineLevel="0" collapsed="false">
      <c r="A302" s="29" t="s">
        <v>32</v>
      </c>
      <c r="B302" s="41"/>
      <c r="C302" s="41"/>
      <c r="D302" s="62"/>
      <c r="E302" s="74"/>
      <c r="G302" s="65"/>
    </row>
    <row r="303" s="63" customFormat="true" ht="18.75" hidden="true" customHeight="true" outlineLevel="0" collapsed="false">
      <c r="A303" s="29"/>
      <c r="B303" s="41"/>
      <c r="C303" s="41"/>
      <c r="D303" s="62"/>
      <c r="E303" s="74"/>
    </row>
    <row r="304" s="63" customFormat="true" ht="18.75" hidden="false" customHeight="true" outlineLevel="0" collapsed="false">
      <c r="A304" s="29" t="s">
        <v>86</v>
      </c>
      <c r="B304" s="41" t="s">
        <v>133</v>
      </c>
      <c r="C304" s="41"/>
      <c r="D304" s="62" t="n">
        <v>3597000</v>
      </c>
      <c r="E304" s="77"/>
    </row>
    <row r="305" s="63" customFormat="true" ht="18.75" hidden="true" customHeight="true" outlineLevel="0" collapsed="false">
      <c r="A305" s="29"/>
      <c r="B305" s="41"/>
      <c r="C305" s="41"/>
      <c r="D305" s="78"/>
      <c r="E305" s="77"/>
    </row>
    <row r="306" s="63" customFormat="true" ht="18.75" hidden="false" customHeight="true" outlineLevel="0" collapsed="false">
      <c r="A306" s="54" t="s">
        <v>103</v>
      </c>
      <c r="B306" s="41" t="s">
        <v>134</v>
      </c>
      <c r="C306" s="41"/>
      <c r="D306" s="62" t="n">
        <v>27560</v>
      </c>
    </row>
    <row r="307" s="63" customFormat="true" ht="18.75" hidden="true" customHeight="true" outlineLevel="0" collapsed="false">
      <c r="A307" s="29"/>
      <c r="B307" s="41"/>
      <c r="C307" s="41"/>
      <c r="D307" s="62"/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false" customHeight="true" outlineLevel="0" collapsed="false">
      <c r="A310" s="29"/>
      <c r="B310" s="29" t="s">
        <v>135</v>
      </c>
      <c r="C310" s="29"/>
      <c r="D310" s="32" t="n">
        <f aca="false">D300+D301</f>
        <v>4374347.38</v>
      </c>
      <c r="F310" s="65"/>
      <c r="G310" s="65"/>
    </row>
    <row r="311" s="63" customFormat="true" ht="19.15" hidden="true" customHeight="true" outlineLevel="0" collapsed="false">
      <c r="A311" s="29"/>
      <c r="B311" s="58"/>
      <c r="C311" s="58"/>
      <c r="D311" s="54"/>
    </row>
    <row r="312" s="63" customFormat="true" ht="19.15" hidden="true" customHeight="true" outlineLevel="0" collapsed="false">
      <c r="A312" s="29"/>
      <c r="B312" s="41"/>
      <c r="C312" s="41"/>
      <c r="D312" s="62"/>
    </row>
    <row r="313" s="81" customFormat="true" ht="21.6" hidden="false" customHeight="true" outlineLevel="0" collapsed="false">
      <c r="A313" s="79"/>
      <c r="B313" s="79" t="s">
        <v>136</v>
      </c>
      <c r="C313" s="79"/>
      <c r="D313" s="80" t="n">
        <f aca="false">D11-D300-D301</f>
        <v>331956.73</v>
      </c>
    </row>
    <row r="314" s="63" customFormat="true" ht="18.75" hidden="false" customHeight="true" outlineLevel="0" collapsed="false">
      <c r="A314" s="29"/>
      <c r="B314" s="41"/>
      <c r="C314" s="41"/>
      <c r="D314" s="62"/>
    </row>
    <row r="315" s="63" customFormat="true" ht="22.9" hidden="false" customHeight="true" outlineLevel="0" collapsed="false">
      <c r="A315" s="29"/>
      <c r="B315" s="58" t="s">
        <v>137</v>
      </c>
      <c r="C315" s="58"/>
      <c r="D315" s="32" t="n">
        <f aca="false">D314+D316+D317+D318+D319+D320+D322+D324+D325</f>
        <v>622450</v>
      </c>
      <c r="E315" s="74"/>
    </row>
    <row r="316" s="63" customFormat="true" ht="43.5" hidden="false" customHeight="true" outlineLevel="0" collapsed="false">
      <c r="A316" s="54" t="s">
        <v>89</v>
      </c>
      <c r="B316" s="41" t="s">
        <v>138</v>
      </c>
      <c r="C316" s="41"/>
      <c r="D316" s="62" t="n">
        <v>614750</v>
      </c>
      <c r="E316" s="74"/>
    </row>
    <row r="317" s="63" customFormat="true" ht="44.25" hidden="false" customHeight="true" outlineLevel="0" collapsed="false">
      <c r="A317" s="82" t="s">
        <v>72</v>
      </c>
      <c r="B317" s="41" t="s">
        <v>139</v>
      </c>
      <c r="C317" s="41"/>
      <c r="D317" s="62" t="n">
        <v>7700</v>
      </c>
      <c r="E317" s="74"/>
    </row>
    <row r="318" s="63" customFormat="true" ht="20.1" hidden="false" customHeight="true" outlineLevel="0" collapsed="false">
      <c r="A318" s="29"/>
      <c r="B318" s="41"/>
      <c r="C318" s="41"/>
      <c r="D318" s="62"/>
      <c r="E318" s="74"/>
    </row>
    <row r="319" s="63" customFormat="true" ht="16.15" hidden="false" customHeight="true" outlineLevel="0" collapsed="false">
      <c r="A319" s="58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22"/>
      <c r="C322" s="22"/>
      <c r="D322" s="62"/>
      <c r="E322" s="74"/>
    </row>
    <row r="323" s="63" customFormat="true" ht="16.15" hidden="false" customHeight="true" outlineLevel="0" collapsed="false">
      <c r="A323" s="22"/>
      <c r="D323" s="23"/>
      <c r="E323" s="74"/>
    </row>
    <row r="324" customFormat="false" ht="16.15" hidden="false" customHeight="true" outlineLevel="0" collapsed="false">
      <c r="A324" s="66"/>
      <c r="B324" s="66"/>
      <c r="C324" s="66"/>
      <c r="D324" s="83"/>
    </row>
    <row r="325" customFormat="false" ht="16.15" hidden="false" customHeight="true" outlineLevel="0" collapsed="false">
      <c r="A325" s="54"/>
      <c r="B325" s="41"/>
      <c r="C325" s="41"/>
      <c r="D325" s="83"/>
    </row>
    <row r="326" s="24" customFormat="true" ht="18.75" hidden="false" customHeight="true" outlineLevel="0" collapsed="false">
      <c r="A326" s="66"/>
      <c r="B326" s="41"/>
      <c r="C326" s="41"/>
      <c r="D326" s="8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false" outlineLevel="0" collapsed="false">
      <c r="A328" s="22"/>
      <c r="B328" s="22"/>
      <c r="C328" s="22"/>
      <c r="D328" s="23"/>
      <c r="F328" s="22"/>
      <c r="G328" s="22"/>
      <c r="H328" s="22"/>
    </row>
    <row r="329" s="24" customFormat="true" ht="18.75" hidden="false" customHeight="true" outlineLevel="0" collapsed="false">
      <c r="A329" s="54"/>
      <c r="B329" s="41"/>
      <c r="C329" s="41"/>
      <c r="D329" s="83"/>
      <c r="F329" s="22"/>
      <c r="G329" s="22"/>
      <c r="H329" s="22"/>
    </row>
  </sheetData>
  <sheetProtection sheet="true" password="ce24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9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0:A264"/>
    <mergeCell ref="B260:C260"/>
    <mergeCell ref="B261:C261"/>
    <mergeCell ref="B262:C262"/>
    <mergeCell ref="B263:C263"/>
    <mergeCell ref="B264:C264"/>
    <mergeCell ref="A265:A271"/>
    <mergeCell ref="B265:C265"/>
    <mergeCell ref="B266:C266"/>
    <mergeCell ref="B267:C267"/>
    <mergeCell ref="B268:C268"/>
    <mergeCell ref="B269:C269"/>
    <mergeCell ref="B270:C270"/>
    <mergeCell ref="B271:C271"/>
    <mergeCell ref="A272:A285"/>
    <mergeCell ref="B272:C272"/>
    <mergeCell ref="B273:C273"/>
    <mergeCell ref="B275:C275"/>
    <mergeCell ref="B276:C276"/>
    <mergeCell ref="B277:C277"/>
    <mergeCell ref="B278:C278"/>
    <mergeCell ref="B279:C279"/>
    <mergeCell ref="B280:C280"/>
    <mergeCell ref="B281:C281"/>
    <mergeCell ref="B285:C285"/>
    <mergeCell ref="B286:C286"/>
    <mergeCell ref="A287:A299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A304:A305"/>
    <mergeCell ref="B304:C304"/>
    <mergeCell ref="B305:C305"/>
    <mergeCell ref="B306:C306"/>
    <mergeCell ref="A307:A308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A319:A322"/>
    <mergeCell ref="B319:C319"/>
    <mergeCell ref="B320:C320"/>
    <mergeCell ref="B321:C321"/>
    <mergeCell ref="B324:C324"/>
    <mergeCell ref="B325:C325"/>
    <mergeCell ref="B326:C326"/>
    <mergeCell ref="B329:C32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1T09:57:36Z</cp:lastPrinted>
  <dcterms:modified xsi:type="dcterms:W3CDTF">2021-11-11T13:42:06Z</dcterms:modified>
  <cp:revision>0</cp:revision>
  <dc:subject/>
  <dc:title/>
</cp:coreProperties>
</file>