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11.2021" sheetId="2" state="visible" r:id="rId3"/>
  </sheets>
  <definedNames>
    <definedName function="false" hidden="false" localSheetId="1" name="_xlnm.Print_Area" vbProcedure="false">'16.11.2021'!$A$1:$E$31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6.11.2021р. пооб’єктно</t>
  </si>
  <si>
    <t xml:space="preserve">розпорядження  № 633  від  16.11.2021 р. </t>
  </si>
  <si>
    <t xml:space="preserve">     </t>
  </si>
  <si>
    <t xml:space="preserve">Залишок коштів станом на 16.11.2021 р., в т.ч.:</t>
  </si>
  <si>
    <t xml:space="preserve">погашення кредиту НЕФКО</t>
  </si>
  <si>
    <t xml:space="preserve">Надходження коштів на рахунки бюджету 16.11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6.11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першу половину листопада, звільненим працівникам та відпускні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монтаж тренажерів гім. 2/ Програма громадського бюджету</t>
  </si>
  <si>
    <t xml:space="preserve">КНП"Ніжинська міська стоматологічна поліклініка" </t>
  </si>
  <si>
    <t xml:space="preserve">Управління культури і туризму</t>
  </si>
  <si>
    <t xml:space="preserve">засіб КЗІ Token ключ/ Програма інформатизації</t>
  </si>
  <si>
    <t xml:space="preserve">обробка даних та формування кваліфікованого ключа/ Програма інформатизації</t>
  </si>
  <si>
    <t xml:space="preserve">МЦ "Спорт для всіх</t>
  </si>
  <si>
    <t xml:space="preserve">медичний профілактичний огляд працівників</t>
  </si>
  <si>
    <t xml:space="preserve">обслуговування пожежної сигналізації</t>
  </si>
  <si>
    <t xml:space="preserve">оренда приміщення</t>
  </si>
  <si>
    <t xml:space="preserve">Навчально-тренувальні збори спортсменів з дзюдо</t>
  </si>
  <si>
    <t xml:space="preserve">Відшкодування витрат спортсменів з дзюдо</t>
  </si>
  <si>
    <t xml:space="preserve">оплата електроенергії</t>
  </si>
  <si>
    <t xml:space="preserve">розподіл електроенергії</t>
  </si>
  <si>
    <t xml:space="preserve">КП ВУКГ, зарплата за листопад 2021р. (аванс), згідно МЦП "Удосконалення системи поводження з ТПВ…"</t>
  </si>
  <si>
    <t xml:space="preserve">КП ВУКГ, зарплата за листопад 2021р. (аванс), згідно МЦП "Реконструкція, розвиток та утримання кладовищ…"</t>
  </si>
  <si>
    <t xml:space="preserve">КП ВУКГ, зарплата за листопад 2021р. (аванс), згідно МЦП "Забезпечення функціонування громадських вбиралень"</t>
  </si>
  <si>
    <t xml:space="preserve">КП ВУКГ, виробничий одяг, згідно  МЦП "Удосконалення системи поводження з ТПВ…"</t>
  </si>
  <si>
    <t xml:space="preserve">КП "НУВКГ", матеріали, згідно МЦП "Розвитку та фінансової підтримки КП" </t>
  </si>
  <si>
    <t xml:space="preserve">Разом загальний фонд </t>
  </si>
  <si>
    <t xml:space="preserve">Спеціальний фонд (капітальні та інші видатки)</t>
  </si>
  <si>
    <t xml:space="preserve">реконструкція частини головного корпусу лікарні ім.М.Галицького</t>
  </si>
  <si>
    <t xml:space="preserve">капремонт дороги вул.Гоголя (технагляд)</t>
  </si>
  <si>
    <t xml:space="preserve">КП ВУКГ, ліквідація стихійних сміттєзвалищ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314" activeCellId="0" sqref="D3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06453.03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200332.98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2200332.98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3506786.01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1319873.25</v>
      </c>
      <c r="E13" s="38"/>
      <c r="F13" s="39"/>
    </row>
    <row r="14" s="40" customFormat="true" ht="37.15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1128277.13</v>
      </c>
      <c r="E14" s="38"/>
    </row>
    <row r="15" s="40" customFormat="true" ht="25.7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false" customHeight="true" outlineLevel="0" collapsed="false">
      <c r="A27" s="43"/>
      <c r="B27" s="44"/>
      <c r="C27" s="45" t="s">
        <v>25</v>
      </c>
      <c r="D27" s="47" t="n">
        <v>1117333</v>
      </c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false" customHeight="true" outlineLevel="0" collapsed="false">
      <c r="A33" s="43"/>
      <c r="B33" s="44"/>
      <c r="C33" s="45" t="s">
        <v>81</v>
      </c>
      <c r="D33" s="50" t="n">
        <v>3340.53</v>
      </c>
      <c r="E33" s="48"/>
    </row>
    <row r="34" s="49" customFormat="true" ht="21" hidden="false" customHeight="true" outlineLevel="0" collapsed="false">
      <c r="A34" s="43"/>
      <c r="B34" s="44"/>
      <c r="C34" s="45" t="s">
        <v>82</v>
      </c>
      <c r="D34" s="47" t="n">
        <v>7603.6</v>
      </c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185266.3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false" customHeight="true" outlineLevel="0" collapsed="false">
      <c r="A39" s="29"/>
      <c r="B39" s="51" t="s">
        <v>86</v>
      </c>
      <c r="C39" s="51"/>
      <c r="D39" s="52" t="n">
        <v>185266.3</v>
      </c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6329.82</v>
      </c>
      <c r="E49" s="38"/>
    </row>
    <row r="50" s="40" customFormat="true" ht="22.15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241.28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false" customHeight="true" outlineLevel="0" collapsed="false">
      <c r="A83" s="43"/>
      <c r="B83" s="45"/>
      <c r="C83" s="45" t="s">
        <v>74</v>
      </c>
      <c r="D83" s="46" t="n">
        <v>241.28</v>
      </c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5962.18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false" customHeight="true" outlineLevel="0" collapsed="false">
      <c r="A111" s="43"/>
      <c r="B111" s="56"/>
      <c r="C111" s="45" t="s">
        <v>94</v>
      </c>
      <c r="D111" s="46" t="n">
        <v>5962.18</v>
      </c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126.36</v>
      </c>
      <c r="E133" s="48"/>
      <c r="G133" s="59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false" customHeight="true" outlineLevel="0" collapsed="false">
      <c r="A135" s="43"/>
      <c r="B135" s="45"/>
      <c r="C135" s="45" t="s">
        <v>67</v>
      </c>
      <c r="D135" s="46" t="n">
        <v>126.36</v>
      </c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19.15" hidden="false" customHeight="true" outlineLevel="0" collapsed="false">
      <c r="A154" s="29" t="s">
        <v>101</v>
      </c>
      <c r="B154" s="45"/>
      <c r="C154" s="45"/>
      <c r="D154" s="52"/>
      <c r="E154" s="48"/>
    </row>
    <row r="155" s="40" customFormat="true" ht="36.6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2</v>
      </c>
      <c r="C160" s="29"/>
      <c r="D160" s="42" t="n">
        <f aca="false">D171+D180+D190+D195+D200+D213+D236+D242+D248+D265+D230+D287+D218+D225+D260+D272+D300</f>
        <v>1348815.41</v>
      </c>
      <c r="E160" s="38"/>
      <c r="F160" s="39"/>
    </row>
    <row r="161" s="40" customFormat="true" ht="18.75" hidden="true" customHeight="true" outlineLevel="0" collapsed="false">
      <c r="A161" s="29" t="s">
        <v>103</v>
      </c>
      <c r="B161" s="41"/>
      <c r="C161" s="41"/>
      <c r="D161" s="52"/>
      <c r="E161" s="60"/>
      <c r="F161" s="39"/>
    </row>
    <row r="162" s="40" customFormat="true" ht="37.9" hidden="true" customHeight="true" outlineLevel="0" collapsed="false">
      <c r="A162" s="29"/>
      <c r="B162" s="41"/>
      <c r="C162" s="41"/>
      <c r="D162" s="52"/>
      <c r="E162" s="60"/>
      <c r="F162" s="39"/>
    </row>
    <row r="163" s="40" customFormat="true" ht="35.45" hidden="true" customHeight="true" outlineLevel="0" collapsed="false">
      <c r="A163" s="29"/>
      <c r="B163" s="41"/>
      <c r="C163" s="41"/>
      <c r="D163" s="52"/>
      <c r="E163" s="60"/>
      <c r="G163" s="39"/>
    </row>
    <row r="164" s="40" customFormat="true" ht="18.75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18.75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36" hidden="true" customHeight="true" outlineLevel="0" collapsed="false">
      <c r="A166" s="29"/>
      <c r="B166" s="45"/>
      <c r="C166" s="45"/>
      <c r="D166" s="52"/>
      <c r="E166" s="60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40.5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25.7" hidden="true" customHeight="true" outlineLevel="0" collapsed="false">
      <c r="A170" s="29"/>
      <c r="B170" s="29"/>
      <c r="C170" s="29"/>
      <c r="D170" s="42"/>
      <c r="E170" s="60"/>
      <c r="G170" s="39"/>
    </row>
    <row r="171" s="40" customFormat="true" ht="25.7" hidden="true" customHeight="true" outlineLevel="0" collapsed="false">
      <c r="A171" s="29"/>
      <c r="B171" s="61" t="s">
        <v>104</v>
      </c>
      <c r="C171" s="61"/>
      <c r="D171" s="55" t="n">
        <f aca="false">SUM(D161:D170)</f>
        <v>0</v>
      </c>
      <c r="E171" s="60"/>
    </row>
    <row r="172" s="63" customFormat="true" ht="18.75" hidden="true" customHeight="true" outlineLevel="0" collapsed="false">
      <c r="A172" s="29"/>
      <c r="B172" s="41"/>
      <c r="C172" s="41"/>
      <c r="D172" s="62"/>
    </row>
    <row r="173" s="63" customFormat="true" ht="22.9" hidden="true" customHeight="true" outlineLevel="0" collapsed="false">
      <c r="A173" s="29"/>
      <c r="B173" s="41"/>
      <c r="C173" s="41"/>
      <c r="D173" s="62"/>
    </row>
    <row r="174" s="63" customFormat="true" ht="22.9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1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true" customHeight="true" outlineLevel="0" collapsed="false">
      <c r="A180" s="29"/>
      <c r="B180" s="61" t="s">
        <v>104</v>
      </c>
      <c r="C180" s="61"/>
      <c r="D180" s="64" t="n">
        <f aca="false">SUM(D172:D179)</f>
        <v>0</v>
      </c>
      <c r="F180" s="65"/>
      <c r="H180" s="65"/>
    </row>
    <row r="181" s="63" customFormat="true" ht="25.9" hidden="false" customHeight="true" outlineLevel="0" collapsed="false">
      <c r="A181" s="29" t="s">
        <v>90</v>
      </c>
      <c r="B181" s="41" t="s">
        <v>105</v>
      </c>
      <c r="C181" s="41"/>
      <c r="D181" s="62" t="n">
        <v>50000</v>
      </c>
    </row>
    <row r="182" s="63" customFormat="true" ht="18" hidden="true" customHeight="true" outlineLevel="0" collapsed="false">
      <c r="A182" s="29"/>
      <c r="B182" s="41"/>
      <c r="C182" s="41"/>
      <c r="D182" s="62"/>
    </row>
    <row r="183" s="63" customFormat="true" ht="18" hidden="true" customHeight="true" outlineLevel="0" collapsed="false">
      <c r="A183" s="29"/>
      <c r="B183" s="41"/>
      <c r="C183" s="41"/>
      <c r="D183" s="62"/>
    </row>
    <row r="184" s="63" customFormat="true" ht="21.6" hidden="true" customHeight="true" outlineLevel="0" collapsed="false">
      <c r="A184" s="29"/>
      <c r="B184" s="41"/>
      <c r="C184" s="41"/>
      <c r="D184" s="62"/>
    </row>
    <row r="185" s="63" customFormat="true" ht="23.1" hidden="true" customHeight="true" outlineLevel="0" collapsed="false">
      <c r="A185" s="29"/>
      <c r="B185" s="41"/>
      <c r="C185" s="41"/>
      <c r="D185" s="62"/>
    </row>
    <row r="186" s="63" customFormat="true" ht="23.1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12.6" hidden="true" customHeight="true" outlineLevel="0" collapsed="false">
      <c r="A189" s="29"/>
      <c r="B189" s="41"/>
      <c r="C189" s="41"/>
      <c r="D189" s="62"/>
    </row>
    <row r="190" s="63" customFormat="true" ht="20.25" hidden="false" customHeight="true" outlineLevel="0" collapsed="false">
      <c r="A190" s="29"/>
      <c r="B190" s="61" t="s">
        <v>104</v>
      </c>
      <c r="C190" s="61"/>
      <c r="D190" s="32" t="n">
        <f aca="false">SUM(D181:D189)</f>
        <v>50000</v>
      </c>
    </row>
    <row r="191" s="63" customFormat="true" ht="21" hidden="true" customHeight="true" outlineLevel="0" collapsed="false">
      <c r="A191" s="29" t="s">
        <v>67</v>
      </c>
      <c r="B191" s="41"/>
      <c r="C191" s="41"/>
      <c r="D191" s="62"/>
    </row>
    <row r="192" s="63" customFormat="true" ht="18.75" hidden="true" customHeight="true" outlineLevel="0" collapsed="false">
      <c r="A192" s="29"/>
      <c r="B192" s="41"/>
      <c r="C192" s="41"/>
      <c r="D192" s="62"/>
    </row>
    <row r="193" s="63" customFormat="true" ht="30.7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4</v>
      </c>
      <c r="C195" s="61"/>
      <c r="D195" s="32" t="n">
        <f aca="false">D191+D192+D193+D194</f>
        <v>0</v>
      </c>
    </row>
    <row r="196" s="63" customFormat="true" ht="18.75" hidden="true" customHeight="true" outlineLevel="0" collapsed="false">
      <c r="A196" s="29" t="s">
        <v>106</v>
      </c>
      <c r="B196" s="41"/>
      <c r="C196" s="41"/>
      <c r="D196" s="62"/>
    </row>
    <row r="197" s="63" customFormat="true" ht="22.9" hidden="true" customHeight="true" outlineLevel="0" collapsed="false">
      <c r="A197" s="29"/>
      <c r="B197" s="41"/>
      <c r="C197" s="41"/>
      <c r="D197" s="62"/>
    </row>
    <row r="198" s="63" customFormat="true" ht="18.75" hidden="true" customHeight="true" outlineLevel="0" collapsed="false">
      <c r="A198" s="29"/>
      <c r="B198" s="41"/>
      <c r="C198" s="41"/>
      <c r="D198" s="62"/>
    </row>
    <row r="199" s="63" customFormat="true" ht="18.75" hidden="true" customHeight="true" outlineLevel="0" collapsed="false">
      <c r="A199" s="29"/>
      <c r="B199" s="41"/>
      <c r="C199" s="41"/>
      <c r="D199" s="62"/>
    </row>
    <row r="200" s="63" customFormat="true" ht="33.95" hidden="true" customHeight="true" outlineLevel="0" collapsed="false">
      <c r="A200" s="29"/>
      <c r="B200" s="61" t="s">
        <v>104</v>
      </c>
      <c r="C200" s="61"/>
      <c r="D200" s="32" t="n">
        <f aca="false">SUM(D191:D199)</f>
        <v>0</v>
      </c>
      <c r="F200" s="65"/>
    </row>
    <row r="201" s="63" customFormat="true" ht="18.75" hidden="false" customHeight="true" outlineLevel="0" collapsed="false">
      <c r="A201" s="29" t="s">
        <v>107</v>
      </c>
      <c r="B201" s="45" t="s">
        <v>108</v>
      </c>
      <c r="C201" s="45"/>
      <c r="D201" s="62" t="n">
        <v>695</v>
      </c>
    </row>
    <row r="202" s="63" customFormat="true" ht="18.75" hidden="false" customHeight="true" outlineLevel="0" collapsed="false">
      <c r="A202" s="29"/>
      <c r="B202" s="45" t="s">
        <v>109</v>
      </c>
      <c r="C202" s="45"/>
      <c r="D202" s="62" t="n">
        <v>331</v>
      </c>
    </row>
    <row r="203" s="63" customFormat="true" ht="18.75" hidden="true" customHeight="true" outlineLevel="0" collapsed="false">
      <c r="A203" s="29"/>
      <c r="B203" s="41"/>
      <c r="C203" s="41"/>
      <c r="D203" s="62"/>
    </row>
    <row r="204" s="63" customFormat="true" ht="22.9" hidden="true" customHeight="true" outlineLevel="0" collapsed="false">
      <c r="A204" s="29"/>
      <c r="B204" s="41"/>
      <c r="C204" s="41"/>
      <c r="D204" s="62"/>
    </row>
    <row r="205" s="63" customFormat="true" ht="26.25" hidden="true" customHeight="true" outlineLevel="0" collapsed="false">
      <c r="A205" s="29"/>
      <c r="B205" s="45"/>
      <c r="C205" s="45"/>
      <c r="D205" s="62"/>
    </row>
    <row r="206" s="63" customFormat="true" ht="21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22.9" hidden="true" customHeight="true" outlineLevel="0" collapsed="false">
      <c r="A212" s="29"/>
      <c r="B212" s="45"/>
      <c r="C212" s="45"/>
      <c r="D212" s="62"/>
    </row>
    <row r="213" s="63" customFormat="true" ht="20.65" hidden="false" customHeight="true" outlineLevel="0" collapsed="false">
      <c r="A213" s="29"/>
      <c r="B213" s="61" t="s">
        <v>104</v>
      </c>
      <c r="C213" s="61"/>
      <c r="D213" s="64" t="n">
        <f aca="false">SUM(D201:D212)</f>
        <v>1026</v>
      </c>
      <c r="G213" s="65"/>
    </row>
    <row r="214" s="63" customFormat="true" ht="21.6" hidden="true" customHeight="true" outlineLevel="0" collapsed="false">
      <c r="A214" s="29" t="s">
        <v>87</v>
      </c>
      <c r="B214" s="41"/>
      <c r="C214" s="41"/>
      <c r="D214" s="62"/>
      <c r="G214" s="65"/>
    </row>
    <row r="215" s="63" customFormat="true" ht="25.9" hidden="true" customHeight="true" outlineLevel="0" collapsed="false">
      <c r="A215" s="29"/>
      <c r="B215" s="41"/>
      <c r="C215" s="41"/>
      <c r="D215" s="62"/>
      <c r="G215" s="65"/>
    </row>
    <row r="216" s="63" customFormat="true" ht="22.9" hidden="true" customHeight="true" outlineLevel="0" collapsed="false">
      <c r="A216" s="29"/>
      <c r="B216" s="41"/>
      <c r="C216" s="41"/>
      <c r="D216" s="62"/>
    </row>
    <row r="217" s="63" customFormat="true" ht="17.65" hidden="true" customHeight="true" outlineLevel="0" collapsed="false">
      <c r="A217" s="29"/>
      <c r="B217" s="41"/>
      <c r="C217" s="41"/>
      <c r="D217" s="62"/>
    </row>
    <row r="218" s="63" customFormat="true" ht="28.15" hidden="true" customHeight="true" outlineLevel="0" collapsed="false">
      <c r="A218" s="29"/>
      <c r="B218" s="61" t="s">
        <v>104</v>
      </c>
      <c r="C218" s="61"/>
      <c r="D218" s="64" t="n">
        <f aca="false">SUM(D214:D217)</f>
        <v>0</v>
      </c>
      <c r="F218" s="65"/>
    </row>
    <row r="219" s="63" customFormat="true" ht="18.75" hidden="true" customHeight="true" outlineLevel="0" collapsed="false">
      <c r="A219" s="29" t="s">
        <v>110</v>
      </c>
      <c r="B219" s="41"/>
      <c r="C219" s="41"/>
      <c r="D219" s="62"/>
    </row>
    <row r="220" s="63" customFormat="true" ht="21.6" hidden="true" customHeight="true" outlineLevel="0" collapsed="false">
      <c r="A220" s="29"/>
      <c r="B220" s="66"/>
      <c r="C220" s="66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24.4" hidden="true" customHeight="true" outlineLevel="0" collapsed="false">
      <c r="A223" s="29"/>
      <c r="B223" s="41"/>
      <c r="C223" s="41"/>
      <c r="D223" s="62"/>
    </row>
    <row r="224" s="63" customFormat="true" ht="24.4" hidden="true" customHeight="true" outlineLevel="0" collapsed="false">
      <c r="A224" s="29"/>
      <c r="B224" s="41"/>
      <c r="C224" s="41"/>
      <c r="D224" s="62"/>
    </row>
    <row r="225" s="63" customFormat="true" ht="21" hidden="true" customHeight="true" outlineLevel="0" collapsed="false">
      <c r="A225" s="29"/>
      <c r="B225" s="61" t="s">
        <v>104</v>
      </c>
      <c r="C225" s="61"/>
      <c r="D225" s="64" t="n">
        <f aca="false">D219+D220+D221+D222+D223+D224</f>
        <v>0</v>
      </c>
    </row>
    <row r="226" s="63" customFormat="true" ht="21.4" hidden="true" customHeight="true" outlineLevel="0" collapsed="false">
      <c r="A226" s="29" t="s">
        <v>82</v>
      </c>
      <c r="B226" s="41"/>
      <c r="C226" s="41"/>
      <c r="D226" s="53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9.5" hidden="true" customHeight="true" outlineLevel="0" collapsed="false">
      <c r="A230" s="29"/>
      <c r="B230" s="61" t="s">
        <v>104</v>
      </c>
      <c r="C230" s="61"/>
      <c r="D230" s="64" t="n">
        <f aca="false">SUM(D226:D229)</f>
        <v>0</v>
      </c>
      <c r="F230" s="65"/>
    </row>
    <row r="231" s="63" customFormat="true" ht="22.9" hidden="false" customHeight="true" outlineLevel="0" collapsed="false">
      <c r="A231" s="67" t="s">
        <v>74</v>
      </c>
      <c r="B231" s="41" t="s">
        <v>111</v>
      </c>
      <c r="C231" s="41"/>
      <c r="D231" s="62" t="n">
        <v>16979.32</v>
      </c>
    </row>
    <row r="232" s="63" customFormat="true" ht="24.4" hidden="false" customHeight="true" outlineLevel="0" collapsed="false">
      <c r="A232" s="67"/>
      <c r="B232" s="41" t="s">
        <v>112</v>
      </c>
      <c r="C232" s="41"/>
      <c r="D232" s="62" t="n">
        <v>500</v>
      </c>
    </row>
    <row r="233" s="63" customFormat="true" ht="21" hidden="false" customHeight="true" outlineLevel="0" collapsed="false">
      <c r="A233" s="67"/>
      <c r="B233" s="41" t="s">
        <v>113</v>
      </c>
      <c r="C233" s="41"/>
      <c r="D233" s="62" t="n">
        <v>1.08</v>
      </c>
    </row>
    <row r="234" s="63" customFormat="true" ht="18.75" hidden="true" customHeight="true" outlineLevel="0" collapsed="false">
      <c r="A234" s="67"/>
      <c r="B234" s="45"/>
      <c r="C234" s="45"/>
      <c r="D234" s="62"/>
    </row>
    <row r="235" s="63" customFormat="true" ht="18.75" hidden="true" customHeight="true" outlineLevel="0" collapsed="false">
      <c r="A235" s="67"/>
      <c r="B235" s="41"/>
      <c r="C235" s="41"/>
      <c r="D235" s="62"/>
    </row>
    <row r="236" s="63" customFormat="true" ht="22.9" hidden="false" customHeight="true" outlineLevel="0" collapsed="false">
      <c r="A236" s="67"/>
      <c r="B236" s="61" t="s">
        <v>104</v>
      </c>
      <c r="C236" s="61"/>
      <c r="D236" s="64" t="n">
        <f aca="false">SUM(D231:D235)</f>
        <v>17480.4</v>
      </c>
    </row>
    <row r="237" s="63" customFormat="true" ht="21" hidden="false" customHeight="true" outlineLevel="0" collapsed="false">
      <c r="A237" s="29" t="s">
        <v>76</v>
      </c>
      <c r="B237" s="41" t="s">
        <v>114</v>
      </c>
      <c r="C237" s="41"/>
      <c r="D237" s="62" t="n">
        <v>9520</v>
      </c>
      <c r="F237" s="65"/>
    </row>
    <row r="238" s="63" customFormat="true" ht="23.25" hidden="false" customHeight="true" outlineLevel="0" collapsed="false">
      <c r="A238" s="29"/>
      <c r="B238" s="41" t="s">
        <v>115</v>
      </c>
      <c r="C238" s="41"/>
      <c r="D238" s="62" t="n">
        <f aca="false">3330+11560</f>
        <v>14890</v>
      </c>
    </row>
    <row r="239" s="63" customFormat="true" ht="23.25" hidden="true" customHeight="true" outlineLevel="0" collapsed="false">
      <c r="A239" s="29"/>
      <c r="B239" s="41"/>
      <c r="C239" s="41"/>
      <c r="D239" s="62"/>
    </row>
    <row r="240" s="63" customFormat="true" ht="23.25" hidden="true" customHeight="true" outlineLevel="0" collapsed="false">
      <c r="A240" s="29"/>
      <c r="B240" s="41"/>
      <c r="C240" s="41"/>
      <c r="D240" s="62"/>
    </row>
    <row r="241" s="63" customFormat="true" ht="23.25" hidden="true" customHeight="true" outlineLevel="0" collapsed="false">
      <c r="A241" s="29"/>
      <c r="B241" s="41"/>
      <c r="C241" s="41"/>
      <c r="D241" s="62"/>
    </row>
    <row r="242" s="63" customFormat="true" ht="24.75" hidden="false" customHeight="true" outlineLevel="0" collapsed="false">
      <c r="A242" s="29"/>
      <c r="B242" s="61" t="s">
        <v>104</v>
      </c>
      <c r="C242" s="61"/>
      <c r="D242" s="64" t="n">
        <f aca="false">D237+D238+D239+D240+D241</f>
        <v>24410</v>
      </c>
      <c r="G242" s="65"/>
    </row>
    <row r="243" s="63" customFormat="true" ht="18.75" hidden="true" customHeight="true" outlineLevel="0" collapsed="false">
      <c r="A243" s="29" t="s">
        <v>91</v>
      </c>
      <c r="B243" s="41"/>
      <c r="C243" s="41"/>
      <c r="D243" s="62"/>
    </row>
    <row r="244" s="63" customFormat="true" ht="20.25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68"/>
      <c r="C245" s="68"/>
      <c r="D245" s="62"/>
    </row>
    <row r="246" s="63" customFormat="true" ht="18.75" hidden="true" customHeight="true" outlineLevel="0" collapsed="false">
      <c r="A246" s="29"/>
      <c r="B246" s="68"/>
      <c r="C246" s="68"/>
      <c r="D246" s="62"/>
    </row>
    <row r="247" s="63" customFormat="true" ht="18.75" hidden="true" customHeight="true" outlineLevel="0" collapsed="false">
      <c r="A247" s="29"/>
      <c r="B247" s="68"/>
      <c r="C247" s="68"/>
      <c r="D247" s="62"/>
    </row>
    <row r="248" s="63" customFormat="true" ht="20.25" hidden="true" customHeight="true" outlineLevel="0" collapsed="false">
      <c r="A248" s="29"/>
      <c r="B248" s="69" t="s">
        <v>104</v>
      </c>
      <c r="C248" s="69"/>
      <c r="D248" s="64" t="n">
        <f aca="false">SUM(D243:D247)</f>
        <v>0</v>
      </c>
    </row>
    <row r="249" s="63" customFormat="true" ht="18.75" hidden="true" customHeight="true" outlineLevel="0" collapsed="false">
      <c r="A249" s="29" t="s">
        <v>43</v>
      </c>
      <c r="B249" s="41"/>
      <c r="C249" s="41"/>
      <c r="D249" s="62"/>
    </row>
    <row r="250" s="63" customFormat="true" ht="19.1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28.15" hidden="true" customHeight="true" outlineLevel="0" collapsed="false">
      <c r="A252" s="29"/>
      <c r="B252" s="41"/>
      <c r="C252" s="41"/>
      <c r="D252" s="62"/>
    </row>
    <row r="253" s="63" customFormat="true" ht="27.4" hidden="true" customHeight="true" outlineLevel="0" collapsed="false">
      <c r="A253" s="29"/>
      <c r="B253" s="41"/>
      <c r="C253" s="41"/>
      <c r="D253" s="62"/>
    </row>
    <row r="254" s="63" customFormat="true" ht="18.75" hidden="true" customHeight="true" outlineLevel="0" collapsed="false">
      <c r="A254" s="29"/>
      <c r="B254" s="41"/>
      <c r="C254" s="41"/>
      <c r="D254" s="62"/>
    </row>
    <row r="255" s="63" customFormat="true" ht="18.75" hidden="true" customHeight="true" outlineLevel="0" collapsed="false">
      <c r="A255" s="29"/>
      <c r="B255" s="41"/>
      <c r="C255" s="41"/>
      <c r="D255" s="62"/>
    </row>
    <row r="256" s="63" customFormat="true" ht="18.75" hidden="true" customHeight="true" outlineLevel="0" collapsed="false">
      <c r="A256" s="29"/>
      <c r="B256" s="41"/>
      <c r="C256" s="41"/>
      <c r="D256" s="62"/>
    </row>
    <row r="257" s="63" customFormat="true" ht="18.75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1"/>
      <c r="C258" s="41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9.5" hidden="true" customHeight="true" outlineLevel="0" collapsed="false">
      <c r="A260" s="29"/>
      <c r="B260" s="61" t="s">
        <v>104</v>
      </c>
      <c r="C260" s="61"/>
      <c r="D260" s="64" t="n">
        <f aca="false">SUM(D249:E259)</f>
        <v>0</v>
      </c>
    </row>
    <row r="261" s="63" customFormat="true" ht="18.75" hidden="true" customHeight="true" outlineLevel="0" collapsed="false">
      <c r="A261" s="29" t="s">
        <v>75</v>
      </c>
      <c r="B261" s="41"/>
      <c r="C261" s="41"/>
      <c r="D261" s="62"/>
    </row>
    <row r="262" s="63" customFormat="true" ht="18.75" hidden="true" customHeight="true" outlineLevel="0" collapsed="false">
      <c r="A262" s="29"/>
      <c r="B262" s="68"/>
      <c r="C262" s="68"/>
      <c r="D262" s="62"/>
    </row>
    <row r="263" s="63" customFormat="true" ht="27.4" hidden="true" customHeight="true" outlineLevel="0" collapsed="false">
      <c r="A263" s="29"/>
      <c r="B263" s="68"/>
      <c r="C263" s="68"/>
      <c r="D263" s="62"/>
    </row>
    <row r="264" s="63" customFormat="true" ht="39.75" hidden="true" customHeight="true" outlineLevel="0" collapsed="false">
      <c r="A264" s="29"/>
      <c r="B264" s="68"/>
      <c r="C264" s="68"/>
      <c r="D264" s="62"/>
    </row>
    <row r="265" s="63" customFormat="true" ht="26.25" hidden="true" customHeight="true" outlineLevel="0" collapsed="false">
      <c r="A265" s="29"/>
      <c r="B265" s="69" t="s">
        <v>104</v>
      </c>
      <c r="C265" s="69"/>
      <c r="D265" s="64" t="n">
        <f aca="false">SUM(D261:D264)</f>
        <v>0</v>
      </c>
    </row>
    <row r="266" s="63" customFormat="true" ht="16.5" hidden="true" customHeight="true" outlineLevel="0" collapsed="false">
      <c r="A266" s="29" t="s">
        <v>82</v>
      </c>
      <c r="B266" s="41"/>
      <c r="C266" s="41"/>
      <c r="D266" s="62"/>
    </row>
    <row r="267" s="63" customFormat="true" ht="46.5" hidden="true" customHeight="true" outlineLevel="0" collapsed="false">
      <c r="A267" s="29"/>
      <c r="B267" s="41"/>
      <c r="C267" s="41"/>
      <c r="D267" s="62"/>
    </row>
    <row r="268" s="63" customFormat="true" ht="20.25" hidden="true" customHeight="true" outlineLevel="0" collapsed="false">
      <c r="A268" s="29"/>
      <c r="B268" s="41"/>
      <c r="C268" s="41"/>
      <c r="D268" s="62"/>
    </row>
    <row r="269" s="63" customFormat="true" ht="20.25" hidden="true" customHeight="true" outlineLevel="0" collapsed="false">
      <c r="A269" s="29"/>
      <c r="B269" s="41"/>
      <c r="C269" s="41"/>
      <c r="D269" s="62"/>
    </row>
    <row r="270" s="63" customFormat="true" ht="22.9" hidden="true" customHeight="true" outlineLevel="0" collapsed="false">
      <c r="A270" s="29"/>
      <c r="B270" s="41"/>
      <c r="C270" s="41"/>
      <c r="D270" s="62"/>
    </row>
    <row r="271" s="63" customFormat="true" ht="31.7" hidden="true" customHeight="true" outlineLevel="0" collapsed="false">
      <c r="A271" s="29"/>
      <c r="B271" s="41"/>
      <c r="C271" s="41"/>
      <c r="D271" s="62"/>
    </row>
    <row r="272" s="63" customFormat="true" ht="81.4" hidden="true" customHeight="true" outlineLevel="0" collapsed="false">
      <c r="A272" s="29"/>
      <c r="B272" s="61" t="s">
        <v>104</v>
      </c>
      <c r="C272" s="61"/>
      <c r="D272" s="64" t="n">
        <f aca="false">SUM(D266:D271)</f>
        <v>0</v>
      </c>
    </row>
    <row r="273" s="63" customFormat="true" ht="18.75" hidden="true" customHeight="true" outlineLevel="0" collapsed="false">
      <c r="A273" s="29" t="s">
        <v>87</v>
      </c>
      <c r="B273" s="66"/>
      <c r="C273" s="66"/>
      <c r="D273" s="62"/>
    </row>
    <row r="274" s="63" customFormat="true" ht="48" hidden="true" customHeight="true" outlineLevel="0" collapsed="false">
      <c r="A274" s="29"/>
      <c r="B274" s="41"/>
      <c r="C274" s="41"/>
      <c r="D274" s="62"/>
    </row>
    <row r="275" s="63" customFormat="true" ht="2.25" hidden="true" customHeight="true" outlineLevel="0" collapsed="false">
      <c r="A275" s="29"/>
      <c r="D275" s="62"/>
    </row>
    <row r="276" s="63" customFormat="true" ht="40.9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6.5" hidden="true" customHeight="true" outlineLevel="0" collapsed="false">
      <c r="A279" s="29"/>
      <c r="B279" s="41"/>
      <c r="C279" s="41"/>
      <c r="D279" s="62"/>
    </row>
    <row r="280" s="63" customFormat="true" ht="17.6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21" hidden="true" customHeight="true" outlineLevel="0" collapsed="false">
      <c r="A282" s="29"/>
      <c r="B282" s="41"/>
      <c r="C282" s="41"/>
      <c r="D282" s="62"/>
    </row>
    <row r="283" s="63" customFormat="true" ht="18" hidden="true" customHeight="true" outlineLevel="0" collapsed="false">
      <c r="A283" s="29"/>
    </row>
    <row r="284" s="63" customFormat="true" ht="22.9" hidden="true" customHeight="true" outlineLevel="0" collapsed="false">
      <c r="A284" s="29"/>
    </row>
    <row r="285" s="63" customFormat="true" ht="22.9" hidden="true" customHeight="true" outlineLevel="0" collapsed="false">
      <c r="A285" s="29"/>
    </row>
    <row r="286" s="63" customFormat="true" ht="30" hidden="true" customHeight="true" outlineLevel="0" collapsed="false">
      <c r="A286" s="29"/>
      <c r="B286" s="70"/>
      <c r="C286" s="70"/>
      <c r="D286" s="71"/>
    </row>
    <row r="287" s="63" customFormat="true" ht="19.5" hidden="true" customHeight="true" outlineLevel="0" collapsed="false">
      <c r="A287" s="54"/>
      <c r="B287" s="61" t="s">
        <v>104</v>
      </c>
      <c r="C287" s="61"/>
      <c r="D287" s="64" t="n">
        <f aca="false">D273+D274+D275+D276+D277+D278+D280+D281+D282+D286</f>
        <v>0</v>
      </c>
    </row>
    <row r="288" s="63" customFormat="true" ht="28.15" hidden="false" customHeight="true" outlineLevel="0" collapsed="false">
      <c r="A288" s="29" t="s">
        <v>32</v>
      </c>
      <c r="B288" s="41" t="s">
        <v>116</v>
      </c>
      <c r="C288" s="41"/>
      <c r="D288" s="72" t="n">
        <v>514450.66</v>
      </c>
    </row>
    <row r="289" s="63" customFormat="true" ht="18.75" hidden="false" customHeight="true" outlineLevel="0" collapsed="false">
      <c r="A289" s="29"/>
      <c r="B289" s="41" t="s">
        <v>117</v>
      </c>
      <c r="C289" s="41"/>
      <c r="D289" s="72" t="n">
        <v>186721.59</v>
      </c>
    </row>
    <row r="290" s="63" customFormat="true" ht="40.5" hidden="false" customHeight="true" outlineLevel="0" collapsed="false">
      <c r="A290" s="29"/>
      <c r="B290" s="73" t="s">
        <v>118</v>
      </c>
      <c r="C290" s="73"/>
      <c r="D290" s="72" t="n">
        <v>484959.76</v>
      </c>
    </row>
    <row r="291" s="63" customFormat="true" ht="42.75" hidden="false" customHeight="true" outlineLevel="0" collapsed="false">
      <c r="A291" s="29"/>
      <c r="B291" s="73" t="s">
        <v>119</v>
      </c>
      <c r="C291" s="73"/>
      <c r="D291" s="72" t="n">
        <v>50264</v>
      </c>
    </row>
    <row r="292" s="63" customFormat="true" ht="41.25" hidden="false" customHeight="true" outlineLevel="0" collapsed="false">
      <c r="A292" s="29"/>
      <c r="B292" s="73" t="s">
        <v>120</v>
      </c>
      <c r="C292" s="73"/>
      <c r="D292" s="72" t="n">
        <v>15652.6</v>
      </c>
    </row>
    <row r="293" s="63" customFormat="true" ht="41.25" hidden="false" customHeight="true" outlineLevel="0" collapsed="false">
      <c r="A293" s="29"/>
      <c r="B293" s="73" t="s">
        <v>121</v>
      </c>
      <c r="C293" s="73"/>
      <c r="D293" s="72" t="n">
        <v>2840</v>
      </c>
    </row>
    <row r="294" s="63" customFormat="true" ht="40.5" hidden="false" customHeight="true" outlineLevel="0" collapsed="false">
      <c r="A294" s="29"/>
      <c r="B294" s="73" t="s">
        <v>122</v>
      </c>
      <c r="C294" s="73"/>
      <c r="D294" s="72" t="n">
        <v>1010.4</v>
      </c>
    </row>
    <row r="295" s="63" customFormat="true" ht="19.15" hidden="true" customHeight="true" outlineLevel="0" collapsed="false">
      <c r="A295" s="29"/>
      <c r="B295" s="73"/>
      <c r="C295" s="73"/>
      <c r="D295" s="62"/>
    </row>
    <row r="296" s="63" customFormat="true" ht="22.35" hidden="true" customHeight="true" outlineLevel="0" collapsed="false">
      <c r="A296" s="29"/>
      <c r="B296" s="73"/>
      <c r="C296" s="73"/>
      <c r="D296" s="62"/>
    </row>
    <row r="297" s="63" customFormat="true" ht="15" hidden="true" customHeight="true" outlineLevel="0" collapsed="false">
      <c r="A297" s="29"/>
      <c r="B297" s="73"/>
      <c r="C297" s="73"/>
      <c r="D297" s="62"/>
    </row>
    <row r="298" s="63" customFormat="true" ht="18.75" hidden="true" customHeight="true" outlineLevel="0" collapsed="false">
      <c r="A298" s="29"/>
      <c r="B298" s="73"/>
      <c r="C298" s="73"/>
      <c r="D298" s="62"/>
    </row>
    <row r="299" s="63" customFormat="true" ht="18.75" hidden="true" customHeight="true" outlineLevel="0" collapsed="false">
      <c r="A299" s="29"/>
      <c r="B299" s="73"/>
      <c r="C299" s="73"/>
      <c r="D299" s="62"/>
    </row>
    <row r="300" s="63" customFormat="true" ht="20.25" hidden="false" customHeight="true" outlineLevel="0" collapsed="false">
      <c r="A300" s="29"/>
      <c r="B300" s="61" t="s">
        <v>104</v>
      </c>
      <c r="C300" s="61"/>
      <c r="D300" s="64" t="n">
        <f aca="false">SUM(D288:D299)</f>
        <v>1255899.01</v>
      </c>
    </row>
    <row r="301" s="63" customFormat="true" ht="24.75" hidden="false" customHeight="true" outlineLevel="0" collapsed="false">
      <c r="A301" s="54"/>
      <c r="B301" s="58" t="s">
        <v>123</v>
      </c>
      <c r="C301" s="58"/>
      <c r="D301" s="32" t="n">
        <f aca="false">D160+D13</f>
        <v>2668688.66</v>
      </c>
      <c r="E301" s="74"/>
      <c r="F301" s="65"/>
      <c r="G301" s="65"/>
    </row>
    <row r="302" s="63" customFormat="true" ht="18" hidden="false" customHeight="true" outlineLevel="0" collapsed="false">
      <c r="A302" s="75"/>
      <c r="B302" s="76" t="s">
        <v>124</v>
      </c>
      <c r="C302" s="76"/>
      <c r="D302" s="32" t="n">
        <f aca="false">SUM(D303:E310)</f>
        <v>325818.58</v>
      </c>
      <c r="E302" s="74"/>
      <c r="G302" s="65"/>
    </row>
    <row r="303" s="63" customFormat="true" ht="18" hidden="false" customHeight="true" outlineLevel="0" collapsed="false">
      <c r="A303" s="29" t="s">
        <v>32</v>
      </c>
      <c r="B303" s="41" t="s">
        <v>125</v>
      </c>
      <c r="C303" s="41"/>
      <c r="D303" s="62" t="n">
        <v>10943.4</v>
      </c>
      <c r="E303" s="74"/>
      <c r="G303" s="65"/>
    </row>
    <row r="304" s="63" customFormat="true" ht="18.75" hidden="false" customHeight="true" outlineLevel="0" collapsed="false">
      <c r="A304" s="29"/>
      <c r="B304" s="41" t="s">
        <v>126</v>
      </c>
      <c r="C304" s="41"/>
      <c r="D304" s="62" t="n">
        <v>51173.55</v>
      </c>
      <c r="E304" s="74"/>
    </row>
    <row r="305" s="63" customFormat="true" ht="18.75" hidden="false" customHeight="true" outlineLevel="0" collapsed="false">
      <c r="A305" s="29"/>
      <c r="B305" s="41" t="s">
        <v>127</v>
      </c>
      <c r="C305" s="41"/>
      <c r="D305" s="62" t="n">
        <v>263701.63</v>
      </c>
      <c r="E305" s="77"/>
    </row>
    <row r="306" s="63" customFormat="true" ht="18.75" hidden="true" customHeight="true" outlineLevel="0" collapsed="false">
      <c r="A306" s="29"/>
      <c r="B306" s="41"/>
      <c r="C306" s="41"/>
      <c r="D306" s="78"/>
      <c r="E306" s="77"/>
    </row>
    <row r="307" s="63" customFormat="true" ht="18.75" hidden="true" customHeight="true" outlineLevel="0" collapsed="false">
      <c r="A307" s="54"/>
      <c r="B307" s="41"/>
      <c r="C307" s="41"/>
      <c r="D307" s="62"/>
    </row>
    <row r="308" s="63" customFormat="true" ht="18.75" hidden="true" customHeight="true" outlineLevel="0" collapsed="false">
      <c r="A308" s="29"/>
      <c r="B308" s="41"/>
      <c r="C308" s="41"/>
      <c r="D308" s="62"/>
    </row>
    <row r="309" s="63" customFormat="true" ht="18.75" hidden="true" customHeight="true" outlineLevel="0" collapsed="false">
      <c r="A309" s="29"/>
      <c r="B309" s="41"/>
      <c r="C309" s="41"/>
      <c r="D309" s="62"/>
    </row>
    <row r="310" s="63" customFormat="true" ht="18.75" hidden="true" customHeight="true" outlineLevel="0" collapsed="false">
      <c r="A310" s="29"/>
      <c r="B310" s="41"/>
      <c r="C310" s="41"/>
      <c r="D310" s="62"/>
    </row>
    <row r="311" s="63" customFormat="true" ht="18.75" hidden="false" customHeight="true" outlineLevel="0" collapsed="false">
      <c r="A311" s="29"/>
      <c r="B311" s="29" t="s">
        <v>128</v>
      </c>
      <c r="C311" s="29"/>
      <c r="D311" s="32" t="n">
        <f aca="false">D301+D302</f>
        <v>2994507.24</v>
      </c>
      <c r="F311" s="65"/>
      <c r="G311" s="65"/>
    </row>
    <row r="312" s="63" customFormat="true" ht="19.15" hidden="true" customHeight="true" outlineLevel="0" collapsed="false">
      <c r="A312" s="29"/>
      <c r="B312" s="58"/>
      <c r="C312" s="58"/>
      <c r="D312" s="54"/>
    </row>
    <row r="313" s="63" customFormat="true" ht="19.15" hidden="true" customHeight="true" outlineLevel="0" collapsed="false">
      <c r="A313" s="29"/>
      <c r="B313" s="41"/>
      <c r="C313" s="41"/>
      <c r="D313" s="62"/>
    </row>
    <row r="314" s="81" customFormat="true" ht="21.6" hidden="false" customHeight="true" outlineLevel="0" collapsed="false">
      <c r="A314" s="79"/>
      <c r="B314" s="79" t="s">
        <v>129</v>
      </c>
      <c r="C314" s="79"/>
      <c r="D314" s="80" t="n">
        <f aca="false">D11-D301-D302</f>
        <v>512278.77</v>
      </c>
    </row>
    <row r="315" s="63" customFormat="true" ht="18.75" hidden="false" customHeight="true" outlineLevel="0" collapsed="false">
      <c r="A315" s="29"/>
      <c r="B315" s="41"/>
      <c r="C315" s="41"/>
      <c r="D315" s="62"/>
    </row>
    <row r="316" s="63" customFormat="true" ht="22.9" hidden="false" customHeight="true" outlineLevel="0" collapsed="false">
      <c r="A316" s="29"/>
      <c r="B316" s="58" t="s">
        <v>130</v>
      </c>
      <c r="C316" s="58"/>
      <c r="D316" s="32" t="n">
        <f aca="false">D315+D317+D318+D319+D320+D321+D323+D325+D326</f>
        <v>0</v>
      </c>
      <c r="E316" s="74"/>
    </row>
    <row r="317" s="63" customFormat="true" ht="31.5" hidden="false" customHeight="true" outlineLevel="0" collapsed="false">
      <c r="A317" s="54"/>
      <c r="B317" s="41"/>
      <c r="C317" s="41"/>
      <c r="D317" s="62"/>
      <c r="E317" s="74"/>
    </row>
    <row r="318" s="63" customFormat="true" ht="44.25" hidden="false" customHeight="true" outlineLevel="0" collapsed="false">
      <c r="A318" s="82"/>
      <c r="B318" s="41"/>
      <c r="C318" s="41"/>
      <c r="D318" s="62"/>
      <c r="E318" s="74"/>
    </row>
    <row r="319" s="63" customFormat="true" ht="20.1" hidden="false" customHeight="true" outlineLevel="0" collapsed="false">
      <c r="A319" s="29"/>
      <c r="B319" s="41"/>
      <c r="C319" s="41"/>
      <c r="D319" s="62"/>
      <c r="E319" s="74"/>
    </row>
    <row r="320" s="63" customFormat="true" ht="16.15" hidden="false" customHeight="true" outlineLevel="0" collapsed="false">
      <c r="A320" s="58"/>
      <c r="B320" s="41"/>
      <c r="C320" s="41"/>
      <c r="D320" s="62"/>
      <c r="E320" s="74"/>
    </row>
    <row r="321" s="63" customFormat="true" ht="16.15" hidden="false" customHeight="true" outlineLevel="0" collapsed="false">
      <c r="A321" s="58"/>
      <c r="B321" s="41"/>
      <c r="C321" s="41"/>
      <c r="D321" s="62"/>
      <c r="E321" s="74"/>
    </row>
    <row r="322" s="63" customFormat="true" ht="16.15" hidden="false" customHeight="true" outlineLevel="0" collapsed="false">
      <c r="A322" s="58"/>
      <c r="B322" s="41"/>
      <c r="C322" s="41"/>
      <c r="D322" s="62"/>
      <c r="E322" s="74"/>
    </row>
    <row r="323" s="63" customFormat="true" ht="16.15" hidden="false" customHeight="true" outlineLevel="0" collapsed="false">
      <c r="A323" s="58"/>
      <c r="B323" s="66"/>
      <c r="C323" s="66"/>
      <c r="D323" s="62"/>
      <c r="E323" s="74"/>
    </row>
    <row r="324" s="63" customFormat="true" ht="16.15" hidden="false" customHeight="true" outlineLevel="0" collapsed="false">
      <c r="A324" s="66"/>
      <c r="B324" s="54"/>
      <c r="C324" s="54"/>
      <c r="D324" s="83"/>
      <c r="E324" s="74"/>
    </row>
    <row r="325" customFormat="false" ht="16.15" hidden="false" customHeight="true" outlineLevel="0" collapsed="false">
      <c r="A325" s="66"/>
      <c r="B325" s="66"/>
      <c r="C325" s="66"/>
      <c r="D325" s="83"/>
    </row>
    <row r="326" customFormat="false" ht="16.15" hidden="false" customHeight="true" outlineLevel="0" collapsed="false">
      <c r="A326" s="54"/>
      <c r="B326" s="41"/>
      <c r="C326" s="41"/>
      <c r="D326" s="83"/>
    </row>
    <row r="327" s="24" customFormat="true" ht="18.75" hidden="false" customHeight="true" outlineLevel="0" collapsed="false">
      <c r="A327" s="66"/>
      <c r="B327" s="41"/>
      <c r="C327" s="41"/>
      <c r="D327" s="83"/>
      <c r="F327" s="22"/>
      <c r="G327" s="22"/>
      <c r="H327" s="22"/>
    </row>
    <row r="328" s="24" customFormat="true" ht="18.75" hidden="false" customHeight="false" outlineLevel="0" collapsed="false">
      <c r="A328" s="66"/>
      <c r="B328" s="66"/>
      <c r="C328" s="66"/>
      <c r="D328" s="83"/>
      <c r="F328" s="22"/>
      <c r="G328" s="22"/>
      <c r="H328" s="22"/>
    </row>
    <row r="329" s="24" customFormat="true" ht="18.75" hidden="false" customHeight="false" outlineLevel="0" collapsed="false">
      <c r="A329" s="66"/>
      <c r="B329" s="66"/>
      <c r="C329" s="66"/>
      <c r="D329" s="83"/>
      <c r="F329" s="22"/>
      <c r="G329" s="22"/>
      <c r="H329" s="22"/>
    </row>
    <row r="330" s="24" customFormat="true" ht="18.75" hidden="false" customHeight="true" outlineLevel="0" collapsed="false">
      <c r="A330" s="54"/>
      <c r="B330" s="41"/>
      <c r="C330" s="41"/>
      <c r="D330" s="83"/>
      <c r="F330" s="22"/>
      <c r="G330" s="22"/>
      <c r="H330" s="22"/>
    </row>
  </sheetData>
  <sheetProtection sheet="true" password="ce3a"/>
  <mergeCells count="22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1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A180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0"/>
    <mergeCell ref="B196:C196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5"/>
    <mergeCell ref="B219:C219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2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60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A261:A265"/>
    <mergeCell ref="B261:C261"/>
    <mergeCell ref="B262:C262"/>
    <mergeCell ref="B263:C263"/>
    <mergeCell ref="B264:C264"/>
    <mergeCell ref="B265:C265"/>
    <mergeCell ref="A266:A272"/>
    <mergeCell ref="B266:C266"/>
    <mergeCell ref="B267:C267"/>
    <mergeCell ref="B268:C268"/>
    <mergeCell ref="B269:C269"/>
    <mergeCell ref="B270:C270"/>
    <mergeCell ref="B271:C271"/>
    <mergeCell ref="B272:C272"/>
    <mergeCell ref="A273:A286"/>
    <mergeCell ref="B273:C273"/>
    <mergeCell ref="B274:C274"/>
    <mergeCell ref="B276:C276"/>
    <mergeCell ref="B277:C277"/>
    <mergeCell ref="B278:C278"/>
    <mergeCell ref="B279:C279"/>
    <mergeCell ref="B280:C280"/>
    <mergeCell ref="B281:C281"/>
    <mergeCell ref="B282:C282"/>
    <mergeCell ref="B286:C286"/>
    <mergeCell ref="B287:C287"/>
    <mergeCell ref="A288:A300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6"/>
    <mergeCell ref="B303:C303"/>
    <mergeCell ref="B304:C304"/>
    <mergeCell ref="B305:C305"/>
    <mergeCell ref="B306:C306"/>
    <mergeCell ref="B307:C307"/>
    <mergeCell ref="A308:A309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0:A323"/>
    <mergeCell ref="B320:C320"/>
    <mergeCell ref="B321:C321"/>
    <mergeCell ref="B322:C322"/>
    <mergeCell ref="B325:C325"/>
    <mergeCell ref="B326:C326"/>
    <mergeCell ref="B327:C327"/>
    <mergeCell ref="B330:C33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1-18T07:04:05Z</cp:lastPrinted>
  <dcterms:modified xsi:type="dcterms:W3CDTF">2021-11-18T13:26:27Z</dcterms:modified>
  <cp:revision>0</cp:revision>
  <dc:subject/>
  <dc:title/>
</cp:coreProperties>
</file>