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11.2021" sheetId="2" state="visible" r:id="rId3"/>
  </sheets>
  <definedNames>
    <definedName function="false" hidden="false" localSheetId="1" name="_xlnm.Print_Area" vbProcedure="false">'22.11.2021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11.2021р. пооб’єктно</t>
  </si>
  <si>
    <t xml:space="preserve">розпорядження  №  647, 648  від  21.11.2021 р. </t>
  </si>
  <si>
    <t xml:space="preserve">     </t>
  </si>
  <si>
    <t xml:space="preserve">Залишок коштів станом на 21.11.2021 р., в т.ч.:</t>
  </si>
  <si>
    <t xml:space="preserve">погашення кредиту НЕФКО</t>
  </si>
  <si>
    <t xml:space="preserve">Надходження коштів на рахунки бюджету 21.11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1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працівника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рішення виконавчого комітету № 429 матеріальна допомога/ Програма "Турбота"</t>
  </si>
  <si>
    <t xml:space="preserve">Інші поточні видатки всього, в тому числі: </t>
  </si>
  <si>
    <t xml:space="preserve">Виконавчий комітет</t>
  </si>
  <si>
    <t xml:space="preserve">госптовари</t>
  </si>
  <si>
    <t xml:space="preserve">архівні коробки</t>
  </si>
  <si>
    <t xml:space="preserve">послуги охорони</t>
  </si>
  <si>
    <t xml:space="preserve">відрядні за листопад</t>
  </si>
  <si>
    <t xml:space="preserve">Інтернет/ Програма інформатизації</t>
  </si>
  <si>
    <t xml:space="preserve">касове обслуговування</t>
  </si>
  <si>
    <t xml:space="preserve">Разом</t>
  </si>
  <si>
    <t xml:space="preserve">УСЗН </t>
  </si>
  <si>
    <t xml:space="preserve">співфінансування субвенції "Нова українська школа" з придбання набору розвивальних ігор</t>
  </si>
  <si>
    <t xml:space="preserve">послуги зв’язку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МЦ "Спорт для всіх</t>
  </si>
  <si>
    <t xml:space="preserve">навчально-тренувальні збори (харчування спортсменів з футболу)</t>
  </si>
  <si>
    <t xml:space="preserve">відрядні вихованців КДЮСШ з карате</t>
  </si>
  <si>
    <t xml:space="preserve">поточний ремонт дороги без твердого покриття методом грейдерування вул Шепелівська </t>
  </si>
  <si>
    <t xml:space="preserve">придбання шин та акумулятора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дороги по вул.Гоголя</t>
  </si>
  <si>
    <t xml:space="preserve">інверторний кондиціонер</t>
  </si>
  <si>
    <t xml:space="preserve">ПКД на капремонт віконних блоків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181" colorId="64" zoomScale="70" zoomScaleNormal="100" zoomScalePageLayoutView="7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699460.2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298597.2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986477.59+286688.96</f>
        <v>2273166.5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25430.67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5998057.45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439123.72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0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108968.02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107825.38+1142.64</f>
        <v>108968.02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283155.7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116459.45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false" customHeight="true" outlineLevel="0" collapsed="false">
      <c r="A76" s="43"/>
      <c r="B76" s="45"/>
      <c r="C76" s="45" t="s">
        <v>87</v>
      </c>
      <c r="D76" s="46" t="n">
        <v>44011.81</v>
      </c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false" customHeight="true" outlineLevel="0" collapsed="false">
      <c r="A79" s="43"/>
      <c r="B79" s="45"/>
      <c r="C79" s="45" t="s">
        <v>90</v>
      </c>
      <c r="D79" s="46" t="n">
        <v>72123.19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false" customHeight="true" outlineLevel="0" collapsed="false">
      <c r="A81" s="43"/>
      <c r="B81" s="45"/>
      <c r="C81" s="45" t="s">
        <v>77</v>
      </c>
      <c r="D81" s="46" t="n">
        <v>324.45</v>
      </c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57250.79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false" customHeight="true" outlineLevel="0" collapsed="false">
      <c r="A98" s="43"/>
      <c r="B98" s="56"/>
      <c r="C98" s="45" t="s">
        <v>87</v>
      </c>
      <c r="D98" s="46" t="n">
        <v>156230.84</v>
      </c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false" customHeight="true" outlineLevel="0" collapsed="false">
      <c r="A108" s="43"/>
      <c r="B108" s="56"/>
      <c r="C108" s="45" t="s">
        <v>77</v>
      </c>
      <c r="D108" s="46" t="n">
        <v>1019.95</v>
      </c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9445.46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false" customHeight="true" outlineLevel="0" collapsed="false">
      <c r="A138" s="43"/>
      <c r="B138" s="45"/>
      <c r="C138" s="45" t="s">
        <v>87</v>
      </c>
      <c r="D138" s="46" t="n">
        <v>8337.09</v>
      </c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false" customHeight="true" outlineLevel="0" collapsed="false">
      <c r="A145" s="43"/>
      <c r="B145" s="45"/>
      <c r="C145" s="45" t="s">
        <v>25</v>
      </c>
      <c r="D145" s="46" t="n">
        <v>976.28</v>
      </c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false" customHeight="true" outlineLevel="0" collapsed="false">
      <c r="A150" s="43"/>
      <c r="B150" s="45"/>
      <c r="C150" s="45" t="s">
        <v>94</v>
      </c>
      <c r="D150" s="46" t="n">
        <v>132.09</v>
      </c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35.65" hidden="false" customHeight="true" outlineLevel="0" collapsed="false">
      <c r="A154" s="29" t="s">
        <v>101</v>
      </c>
      <c r="B154" s="45" t="s">
        <v>102</v>
      </c>
      <c r="C154" s="45"/>
      <c r="D154" s="52" t="n">
        <v>47000</v>
      </c>
      <c r="E154" s="48"/>
    </row>
    <row r="155" s="40" customFormat="true" ht="36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3</v>
      </c>
      <c r="C160" s="29"/>
      <c r="D160" s="42" t="n">
        <f aca="false">D171+D180+D190+D195+D200+D213+D236+D242+D248+D265+D230+D287+D218+D225+D260+D272+D300</f>
        <v>124543.51</v>
      </c>
      <c r="E160" s="38"/>
      <c r="F160" s="39"/>
    </row>
    <row r="161" s="40" customFormat="true" ht="18.75" hidden="false" customHeight="true" outlineLevel="0" collapsed="false">
      <c r="A161" s="29" t="s">
        <v>104</v>
      </c>
      <c r="B161" s="41" t="s">
        <v>105</v>
      </c>
      <c r="C161" s="41"/>
      <c r="D161" s="52" t="n">
        <v>2973</v>
      </c>
      <c r="E161" s="60"/>
      <c r="F161" s="39"/>
    </row>
    <row r="162" s="40" customFormat="true" ht="18.75" hidden="false" customHeight="true" outlineLevel="0" collapsed="false">
      <c r="A162" s="29"/>
      <c r="B162" s="41" t="s">
        <v>106</v>
      </c>
      <c r="C162" s="41"/>
      <c r="D162" s="52" t="n">
        <v>6129</v>
      </c>
      <c r="E162" s="60"/>
      <c r="F162" s="39"/>
    </row>
    <row r="163" s="40" customFormat="true" ht="16.15" hidden="false" customHeight="true" outlineLevel="0" collapsed="false">
      <c r="A163" s="29"/>
      <c r="B163" s="41" t="s">
        <v>107</v>
      </c>
      <c r="C163" s="41"/>
      <c r="D163" s="52" t="n">
        <v>550</v>
      </c>
      <c r="E163" s="60"/>
      <c r="G163" s="39"/>
    </row>
    <row r="164" s="40" customFormat="true" ht="18.75" hidden="false" customHeight="true" outlineLevel="0" collapsed="false">
      <c r="A164" s="29"/>
      <c r="B164" s="41" t="s">
        <v>108</v>
      </c>
      <c r="C164" s="41"/>
      <c r="D164" s="52" t="n">
        <v>300</v>
      </c>
      <c r="E164" s="60"/>
      <c r="G164" s="39"/>
    </row>
    <row r="165" s="40" customFormat="true" ht="18.75" hidden="false" customHeight="true" outlineLevel="0" collapsed="false">
      <c r="A165" s="29"/>
      <c r="B165" s="41" t="s">
        <v>109</v>
      </c>
      <c r="C165" s="41"/>
      <c r="D165" s="52" t="n">
        <v>360</v>
      </c>
      <c r="E165" s="60"/>
      <c r="G165" s="39"/>
    </row>
    <row r="166" s="40" customFormat="true" ht="26.65" hidden="false" customHeight="true" outlineLevel="0" collapsed="false">
      <c r="A166" s="29"/>
      <c r="B166" s="45" t="s">
        <v>110</v>
      </c>
      <c r="C166" s="45"/>
      <c r="D166" s="52" t="n">
        <v>70.5</v>
      </c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7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7" hidden="false" customHeight="true" outlineLevel="0" collapsed="false">
      <c r="A171" s="29"/>
      <c r="B171" s="61" t="s">
        <v>111</v>
      </c>
      <c r="C171" s="61"/>
      <c r="D171" s="55" t="n">
        <f aca="false">SUM(D161:D170)</f>
        <v>10382.5</v>
      </c>
      <c r="E171" s="60"/>
    </row>
    <row r="172" s="63" customFormat="true" ht="18.75" hidden="true" customHeight="true" outlineLevel="0" collapsed="false">
      <c r="A172" s="29" t="s">
        <v>112</v>
      </c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11</v>
      </c>
      <c r="C180" s="61"/>
      <c r="D180" s="64" t="n">
        <f aca="false">SUM(D172:D179)</f>
        <v>0</v>
      </c>
      <c r="F180" s="65"/>
      <c r="H180" s="65"/>
    </row>
    <row r="181" s="63" customFormat="true" ht="35.65" hidden="false" customHeight="true" outlineLevel="0" collapsed="false">
      <c r="A181" s="29" t="s">
        <v>90</v>
      </c>
      <c r="B181" s="41" t="s">
        <v>113</v>
      </c>
      <c r="C181" s="41"/>
      <c r="D181" s="62" t="n">
        <v>2596.5</v>
      </c>
    </row>
    <row r="182" s="63" customFormat="true" ht="18" hidden="false" customHeight="true" outlineLevel="0" collapsed="false">
      <c r="A182" s="29"/>
      <c r="B182" s="41" t="s">
        <v>114</v>
      </c>
      <c r="C182" s="41"/>
      <c r="D182" s="62" t="n">
        <f aca="false">336.48+1567.41+1906.2+140.58+250.64+89.88</f>
        <v>4291.19</v>
      </c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11</v>
      </c>
      <c r="C190" s="61"/>
      <c r="D190" s="32" t="n">
        <f aca="false">SUM(D181:D189)</f>
        <v>6887.69</v>
      </c>
    </row>
    <row r="191" s="63" customFormat="true" ht="21" hidden="true" customHeight="true" outlineLevel="0" collapsed="false">
      <c r="A191" s="29" t="s">
        <v>67</v>
      </c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30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11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115</v>
      </c>
      <c r="B196" s="41"/>
      <c r="C196" s="41"/>
      <c r="D196" s="62"/>
    </row>
    <row r="197" s="63" customFormat="true" ht="22.9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33.95" hidden="true" customHeight="true" outlineLevel="0" collapsed="false">
      <c r="A200" s="29"/>
      <c r="B200" s="61" t="s">
        <v>111</v>
      </c>
      <c r="C200" s="61"/>
      <c r="D200" s="32" t="n">
        <f aca="false">SUM(D191:D199)</f>
        <v>0</v>
      </c>
      <c r="F200" s="65"/>
    </row>
    <row r="201" s="63" customFormat="true" ht="18.75" hidden="true" customHeight="true" outlineLevel="0" collapsed="false">
      <c r="A201" s="29" t="s">
        <v>116</v>
      </c>
      <c r="B201" s="45"/>
      <c r="C201" s="45"/>
      <c r="D201" s="62"/>
    </row>
    <row r="202" s="63" customFormat="true" ht="27" hidden="true" customHeight="true" outlineLevel="0" collapsed="false">
      <c r="A202" s="29"/>
      <c r="B202" s="45"/>
      <c r="C202" s="45"/>
      <c r="D202" s="62"/>
    </row>
    <row r="203" s="63" customFormat="true" ht="21.75" hidden="true" customHeight="true" outlineLevel="0" collapsed="false">
      <c r="A203" s="29"/>
      <c r="B203" s="41"/>
      <c r="C203" s="41"/>
      <c r="D203" s="62"/>
    </row>
    <row r="204" s="63" customFormat="true" ht="22.9" hidden="true" customHeight="true" outlineLevel="0" collapsed="false">
      <c r="A204" s="29"/>
      <c r="B204" s="41"/>
      <c r="C204" s="41"/>
      <c r="D204" s="62"/>
    </row>
    <row r="205" s="63" customFormat="true" ht="26.25" hidden="true" customHeight="true" outlineLevel="0" collapsed="false">
      <c r="A205" s="29"/>
      <c r="B205" s="45"/>
      <c r="C205" s="45"/>
      <c r="D205" s="62"/>
    </row>
    <row r="206" s="63" customFormat="true" ht="21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22.9" hidden="true" customHeight="true" outlineLevel="0" collapsed="false">
      <c r="A212" s="29"/>
      <c r="B212" s="45"/>
      <c r="C212" s="45"/>
      <c r="D212" s="62"/>
    </row>
    <row r="213" s="63" customFormat="true" ht="20.65" hidden="true" customHeight="true" outlineLevel="0" collapsed="false">
      <c r="A213" s="29"/>
      <c r="B213" s="61" t="s">
        <v>111</v>
      </c>
      <c r="C213" s="61"/>
      <c r="D213" s="64" t="n">
        <f aca="false">SUM(D201:D212)</f>
        <v>0</v>
      </c>
      <c r="G213" s="65"/>
    </row>
    <row r="214" s="63" customFormat="true" ht="21.6" hidden="false" customHeight="true" outlineLevel="0" collapsed="false">
      <c r="A214" s="29" t="s">
        <v>87</v>
      </c>
      <c r="B214" s="41" t="s">
        <v>22</v>
      </c>
      <c r="C214" s="41"/>
      <c r="D214" s="62" t="n">
        <v>8470</v>
      </c>
      <c r="G214" s="65"/>
    </row>
    <row r="215" s="63" customFormat="true" ht="25.9" hidden="true" customHeight="true" outlineLevel="0" collapsed="false">
      <c r="A215" s="29"/>
      <c r="B215" s="41"/>
      <c r="C215" s="41"/>
      <c r="D215" s="62"/>
      <c r="G215" s="65"/>
    </row>
    <row r="216" s="63" customFormat="true" ht="22.9" hidden="true" customHeight="true" outlineLevel="0" collapsed="false">
      <c r="A216" s="29"/>
      <c r="B216" s="41"/>
      <c r="C216" s="41"/>
      <c r="D216" s="62"/>
    </row>
    <row r="217" s="63" customFormat="true" ht="17.65" hidden="true" customHeight="true" outlineLevel="0" collapsed="false">
      <c r="A217" s="29"/>
      <c r="B217" s="41"/>
      <c r="C217" s="41"/>
      <c r="D217" s="62"/>
    </row>
    <row r="218" s="63" customFormat="true" ht="22.9" hidden="false" customHeight="true" outlineLevel="0" collapsed="false">
      <c r="A218" s="29"/>
      <c r="B218" s="61" t="s">
        <v>111</v>
      </c>
      <c r="C218" s="61"/>
      <c r="D218" s="64" t="n">
        <f aca="false">SUM(D214:D217)</f>
        <v>8470</v>
      </c>
      <c r="F218" s="65"/>
    </row>
    <row r="219" s="63" customFormat="true" ht="18.75" hidden="true" customHeight="true" outlineLevel="0" collapsed="false">
      <c r="A219" s="29" t="s">
        <v>117</v>
      </c>
      <c r="B219" s="41"/>
      <c r="C219" s="41"/>
      <c r="D219" s="62"/>
    </row>
    <row r="220" s="63" customFormat="true" ht="21.6" hidden="true" customHeight="true" outlineLevel="0" collapsed="false">
      <c r="A220" s="29"/>
      <c r="B220" s="66"/>
      <c r="C220" s="66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4.4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1" hidden="true" customHeight="true" outlineLevel="0" collapsed="false">
      <c r="A225" s="29"/>
      <c r="B225" s="61" t="s">
        <v>111</v>
      </c>
      <c r="C225" s="61"/>
      <c r="D225" s="64" t="n">
        <f aca="false">D219+D220+D221+D222+D223+D224</f>
        <v>0</v>
      </c>
    </row>
    <row r="226" s="63" customFormat="true" ht="21.4" hidden="true" customHeight="true" outlineLevel="0" collapsed="false">
      <c r="A226" s="29" t="s">
        <v>82</v>
      </c>
      <c r="B226" s="41"/>
      <c r="C226" s="41"/>
      <c r="D226" s="53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9.5" hidden="true" customHeight="true" outlineLevel="0" collapsed="false">
      <c r="A230" s="29"/>
      <c r="B230" s="61" t="s">
        <v>111</v>
      </c>
      <c r="C230" s="61"/>
      <c r="D230" s="64" t="n">
        <f aca="false">SUM(D226:D229)</f>
        <v>0</v>
      </c>
      <c r="F230" s="65"/>
    </row>
    <row r="231" s="63" customFormat="true" ht="18.75" hidden="true" customHeight="true" outlineLevel="0" collapsed="false">
      <c r="A231" s="67" t="s">
        <v>74</v>
      </c>
      <c r="B231" s="41"/>
      <c r="C231" s="41"/>
      <c r="D231" s="62"/>
    </row>
    <row r="232" s="63" customFormat="true" ht="18.75" hidden="true" customHeight="true" outlineLevel="0" collapsed="false">
      <c r="A232" s="67"/>
      <c r="B232" s="41"/>
      <c r="C232" s="41"/>
      <c r="D232" s="62"/>
    </row>
    <row r="233" s="63" customFormat="true" ht="21" hidden="true" customHeight="true" outlineLevel="0" collapsed="false">
      <c r="A233" s="67"/>
      <c r="B233" s="41"/>
      <c r="C233" s="41"/>
      <c r="D233" s="62"/>
    </row>
    <row r="234" s="63" customFormat="true" ht="18.75" hidden="true" customHeight="true" outlineLevel="0" collapsed="false">
      <c r="A234" s="67"/>
      <c r="B234" s="45"/>
      <c r="C234" s="45"/>
      <c r="D234" s="62"/>
    </row>
    <row r="235" s="63" customFormat="true" ht="18.75" hidden="true" customHeight="true" outlineLevel="0" collapsed="false">
      <c r="A235" s="67"/>
      <c r="B235" s="41"/>
      <c r="C235" s="41"/>
      <c r="D235" s="62"/>
    </row>
    <row r="236" s="63" customFormat="true" ht="22.9" hidden="true" customHeight="true" outlineLevel="0" collapsed="false">
      <c r="A236" s="67"/>
      <c r="B236" s="61" t="s">
        <v>111</v>
      </c>
      <c r="C236" s="61"/>
      <c r="D236" s="64" t="n">
        <f aca="false">SUM(D231:D235)</f>
        <v>0</v>
      </c>
    </row>
    <row r="237" s="63" customFormat="true" ht="21" hidden="false" customHeight="true" outlineLevel="0" collapsed="false">
      <c r="A237" s="29" t="s">
        <v>76</v>
      </c>
      <c r="B237" s="41" t="s">
        <v>118</v>
      </c>
      <c r="C237" s="41"/>
      <c r="D237" s="62" t="n">
        <v>2520</v>
      </c>
      <c r="F237" s="65"/>
    </row>
    <row r="238" s="63" customFormat="true" ht="23.25" hidden="false" customHeight="true" outlineLevel="0" collapsed="false">
      <c r="A238" s="29"/>
      <c r="B238" s="41" t="s">
        <v>119</v>
      </c>
      <c r="C238" s="41"/>
      <c r="D238" s="62" t="n">
        <v>2220</v>
      </c>
    </row>
    <row r="239" s="63" customFormat="true" ht="23.25" hidden="true" customHeight="true" outlineLevel="0" collapsed="false">
      <c r="A239" s="29"/>
      <c r="B239" s="41"/>
      <c r="C239" s="41"/>
      <c r="D239" s="62"/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4.75" hidden="false" customHeight="true" outlineLevel="0" collapsed="false">
      <c r="A242" s="29"/>
      <c r="B242" s="61" t="s">
        <v>111</v>
      </c>
      <c r="C242" s="61"/>
      <c r="D242" s="64" t="n">
        <f aca="false">D237+D238+D239+D240+D241</f>
        <v>4740</v>
      </c>
      <c r="G242" s="65"/>
    </row>
    <row r="243" s="63" customFormat="true" ht="40.7" hidden="true" customHeight="true" outlineLevel="0" collapsed="false">
      <c r="A243" s="29" t="s">
        <v>91</v>
      </c>
      <c r="B243" s="41"/>
      <c r="C243" s="41"/>
      <c r="D243" s="62"/>
    </row>
    <row r="244" s="63" customFormat="true" ht="20.2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68"/>
      <c r="C245" s="68"/>
      <c r="D245" s="62"/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true" customHeight="true" outlineLevel="0" collapsed="false">
      <c r="A248" s="29"/>
      <c r="B248" s="69" t="s">
        <v>111</v>
      </c>
      <c r="C248" s="69"/>
      <c r="D248" s="64" t="n">
        <f aca="false">SUM(D243:D247)</f>
        <v>0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9.1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11</v>
      </c>
      <c r="C260" s="61"/>
      <c r="D260" s="64" t="n">
        <f aca="false">SUM(D249:E259)</f>
        <v>0</v>
      </c>
    </row>
    <row r="261" s="63" customFormat="true" ht="18.75" hidden="true" customHeight="true" outlineLevel="0" collapsed="false">
      <c r="A261" s="29" t="s">
        <v>75</v>
      </c>
      <c r="B261" s="41"/>
      <c r="C261" s="41"/>
      <c r="D261" s="62"/>
    </row>
    <row r="262" s="63" customFormat="true" ht="18.75" hidden="true" customHeight="true" outlineLevel="0" collapsed="false">
      <c r="A262" s="29"/>
      <c r="B262" s="68"/>
      <c r="C262" s="68"/>
      <c r="D262" s="62"/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true" customHeight="true" outlineLevel="0" collapsed="false">
      <c r="A265" s="29"/>
      <c r="B265" s="69" t="s">
        <v>111</v>
      </c>
      <c r="C265" s="69"/>
      <c r="D265" s="64" t="n">
        <f aca="false">SUM(D261:D264)</f>
        <v>0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26.2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11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true" customHeight="true" outlineLevel="0" collapsed="false">
      <c r="A287" s="54"/>
      <c r="B287" s="61" t="s">
        <v>111</v>
      </c>
      <c r="C287" s="61"/>
      <c r="D287" s="64" t="n">
        <f aca="false">D273+D274+D275+D276+D277+D278+D280+D281+D282+D286</f>
        <v>0</v>
      </c>
    </row>
    <row r="288" s="63" customFormat="true" ht="38.25" hidden="false" customHeight="true" outlineLevel="0" collapsed="false">
      <c r="A288" s="29" t="s">
        <v>32</v>
      </c>
      <c r="B288" s="41" t="s">
        <v>120</v>
      </c>
      <c r="C288" s="41"/>
      <c r="D288" s="72" t="n">
        <v>34240.72</v>
      </c>
    </row>
    <row r="289" s="63" customFormat="true" ht="18.75" hidden="false" customHeight="true" outlineLevel="0" collapsed="false">
      <c r="A289" s="29"/>
      <c r="B289" s="41" t="s">
        <v>121</v>
      </c>
      <c r="C289" s="41"/>
      <c r="D289" s="72" t="n">
        <v>59822.6</v>
      </c>
    </row>
    <row r="290" s="63" customFormat="true" ht="18.75" hidden="true" customHeight="true" outlineLevel="0" collapsed="false">
      <c r="A290" s="29"/>
      <c r="B290" s="73"/>
      <c r="C290" s="73"/>
      <c r="D290" s="72"/>
    </row>
    <row r="291" s="63" customFormat="true" ht="42" hidden="true" customHeight="true" outlineLevel="0" collapsed="false">
      <c r="A291" s="29"/>
      <c r="B291" s="73"/>
      <c r="C291" s="73"/>
      <c r="D291" s="72"/>
    </row>
    <row r="292" s="63" customFormat="true" ht="18.75" hidden="true" customHeight="true" outlineLevel="0" collapsed="false">
      <c r="A292" s="29"/>
      <c r="B292" s="73"/>
      <c r="C292" s="73"/>
      <c r="D292" s="72"/>
    </row>
    <row r="293" s="63" customFormat="true" ht="18.75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9.15" hidden="true" customHeight="true" outlineLevel="0" collapsed="false">
      <c r="A295" s="29"/>
      <c r="B295" s="73"/>
      <c r="C295" s="73"/>
      <c r="D295" s="62"/>
    </row>
    <row r="296" s="63" customFormat="true" ht="22.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73"/>
      <c r="C297" s="73"/>
      <c r="D297" s="62"/>
    </row>
    <row r="298" s="63" customFormat="true" ht="18.95" hidden="true" customHeight="true" outlineLevel="0" collapsed="false">
      <c r="A298" s="29"/>
      <c r="B298" s="73"/>
      <c r="C298" s="73"/>
      <c r="D298" s="62"/>
    </row>
    <row r="299" s="63" customFormat="true" ht="18.95" hidden="true" customHeight="true" outlineLevel="0" collapsed="false">
      <c r="A299" s="29"/>
      <c r="B299" s="73"/>
      <c r="C299" s="73"/>
      <c r="D299" s="62"/>
    </row>
    <row r="300" s="63" customFormat="true" ht="20.25" hidden="false" customHeight="true" outlineLevel="0" collapsed="false">
      <c r="A300" s="29"/>
      <c r="B300" s="61" t="s">
        <v>111</v>
      </c>
      <c r="C300" s="61"/>
      <c r="D300" s="64" t="n">
        <f aca="false">SUM(D288:D299)</f>
        <v>94063.32</v>
      </c>
    </row>
    <row r="301" s="63" customFormat="true" ht="24.75" hidden="false" customHeight="true" outlineLevel="0" collapsed="false">
      <c r="A301" s="54"/>
      <c r="B301" s="58" t="s">
        <v>122</v>
      </c>
      <c r="C301" s="58"/>
      <c r="D301" s="32" t="n">
        <f aca="false">D160+D13</f>
        <v>563667.23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23</v>
      </c>
      <c r="C302" s="76"/>
      <c r="D302" s="32" t="n">
        <f aca="false">SUM(D303:E310)</f>
        <v>4094081.42</v>
      </c>
      <c r="E302" s="74"/>
      <c r="G302" s="65"/>
    </row>
    <row r="303" s="63" customFormat="true" ht="18" hidden="false" customHeight="true" outlineLevel="0" collapsed="false">
      <c r="A303" s="29" t="s">
        <v>32</v>
      </c>
      <c r="B303" s="41" t="s">
        <v>124</v>
      </c>
      <c r="C303" s="41"/>
      <c r="D303" s="62" t="n">
        <v>3998781.42</v>
      </c>
      <c r="E303" s="74"/>
      <c r="G303" s="65"/>
    </row>
    <row r="304" s="63" customFormat="true" ht="18.75" hidden="true" customHeight="true" outlineLevel="0" collapsed="false">
      <c r="A304" s="29"/>
      <c r="B304" s="41"/>
      <c r="C304" s="41"/>
      <c r="D304" s="62"/>
      <c r="E304" s="74"/>
    </row>
    <row r="305" s="63" customFormat="true" ht="18.75" hidden="true" customHeight="true" outlineLevel="0" collapsed="false">
      <c r="A305" s="29"/>
      <c r="B305" s="41"/>
      <c r="C305" s="41"/>
      <c r="D305" s="62"/>
      <c r="E305" s="77"/>
    </row>
    <row r="306" s="63" customFormat="true" ht="18.75" hidden="true" customHeight="true" outlineLevel="0" collapsed="false">
      <c r="A306" s="29"/>
      <c r="B306" s="41"/>
      <c r="C306" s="41"/>
      <c r="D306" s="78"/>
      <c r="E306" s="77"/>
    </row>
    <row r="307" s="63" customFormat="true" ht="37.5" hidden="false" customHeight="true" outlineLevel="0" collapsed="false">
      <c r="A307" s="54" t="s">
        <v>116</v>
      </c>
      <c r="B307" s="41" t="s">
        <v>125</v>
      </c>
      <c r="C307" s="41"/>
      <c r="D307" s="62" t="n">
        <v>93800</v>
      </c>
    </row>
    <row r="308" s="63" customFormat="true" ht="18.75" hidden="false" customHeight="true" outlineLevel="0" collapsed="false">
      <c r="A308" s="29" t="s">
        <v>67</v>
      </c>
      <c r="B308" s="41" t="s">
        <v>126</v>
      </c>
      <c r="C308" s="41"/>
      <c r="D308" s="62" t="n">
        <v>1500</v>
      </c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27</v>
      </c>
      <c r="C311" s="29"/>
      <c r="D311" s="32" t="n">
        <f aca="false">D301+D302</f>
        <v>4657748.65</v>
      </c>
      <c r="F311" s="65"/>
      <c r="G311" s="65"/>
    </row>
    <row r="312" s="63" customFormat="true" ht="19.15" hidden="false" customHeight="true" outlineLevel="0" collapsed="false">
      <c r="A312" s="29"/>
      <c r="B312" s="58"/>
      <c r="C312" s="58"/>
      <c r="D312" s="54"/>
    </row>
    <row r="313" s="63" customFormat="true" ht="19.15" hidden="fals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28</v>
      </c>
      <c r="C314" s="79"/>
      <c r="D314" s="80" t="n">
        <f aca="false">D11-D301-D302</f>
        <v>1340308.8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29</v>
      </c>
      <c r="C316" s="58"/>
      <c r="D316" s="32" t="n">
        <f aca="false">D315+D317+D318+D319+D320+D321+D323+D325+D326</f>
        <v>0</v>
      </c>
      <c r="E316" s="74"/>
    </row>
    <row r="317" s="63" customFormat="true" ht="18.75" hidden="false" customHeight="true" outlineLevel="0" collapsed="false">
      <c r="A317" s="54"/>
      <c r="B317" s="41"/>
      <c r="C317" s="41"/>
      <c r="D317" s="62"/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66"/>
      <c r="C323" s="66"/>
      <c r="D323" s="62"/>
      <c r="E323" s="74"/>
    </row>
    <row r="324" s="63" customFormat="true" ht="16.15" hidden="false" customHeight="true" outlineLevel="0" collapsed="false">
      <c r="A324" s="66"/>
      <c r="B324" s="54"/>
      <c r="C324" s="54"/>
      <c r="D324" s="8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66"/>
      <c r="B328" s="66"/>
      <c r="C328" s="66"/>
      <c r="D328" s="83"/>
      <c r="F328" s="22"/>
      <c r="G328" s="22"/>
      <c r="H328" s="22"/>
    </row>
    <row r="329" s="24" customFormat="true" ht="18.75" hidden="false" customHeight="false" outlineLevel="0" collapsed="false">
      <c r="A329" s="66"/>
      <c r="B329" s="66"/>
      <c r="C329" s="66"/>
      <c r="D329" s="8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24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5"/>
    <mergeCell ref="B219:C219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24T07:10:06Z</cp:lastPrinted>
  <dcterms:modified xsi:type="dcterms:W3CDTF">2021-11-24T07:39:47Z</dcterms:modified>
  <cp:revision>0</cp:revision>
  <dc:subject/>
  <dc:title/>
</cp:coreProperties>
</file>