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Інформація про виконання доходної частини бюджету  Ніжинської міської територіальної громади за 11 місяців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11 місяців</t>
  </si>
  <si>
    <t xml:space="preserve">11 місяців</t>
  </si>
  <si>
    <t xml:space="preserve">уточнен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 на розвиток мережі центрів надання адміністративних послуг</t>
  </si>
  <si>
    <t xml:space="preserve"> 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181207248.85</v>
      </c>
      <c r="D10" s="35" t="n">
        <v>250438600</v>
      </c>
      <c r="E10" s="35" t="n">
        <v>229568700</v>
      </c>
      <c r="F10" s="35" t="n">
        <v>219375419.78</v>
      </c>
      <c r="G10" s="35" t="n">
        <f aca="false">F10-D10</f>
        <v>-31063180.22</v>
      </c>
      <c r="H10" s="35" t="n">
        <f aca="false">F10-E10</f>
        <v>-10193280.22</v>
      </c>
      <c r="I10" s="36" t="n">
        <f aca="false">IF(E10=0,0,F10/E10*100)</f>
        <v>95.5598127183715</v>
      </c>
      <c r="J10" s="35" t="n">
        <f aca="false">F10-C10</f>
        <v>38168170.93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628447.95</v>
      </c>
      <c r="D11" s="35" t="n">
        <v>806100</v>
      </c>
      <c r="E11" s="35" t="n">
        <v>738900</v>
      </c>
      <c r="F11" s="35" t="n">
        <v>259368.88</v>
      </c>
      <c r="G11" s="35" t="n">
        <f aca="false">F11-D11</f>
        <v>-546731.12</v>
      </c>
      <c r="H11" s="35" t="n">
        <f aca="false">F11-E11</f>
        <v>-479531.12</v>
      </c>
      <c r="I11" s="36" t="n">
        <f aca="false">IF(E11=0,0,F11/E11*100)</f>
        <v>35.1020273379348</v>
      </c>
      <c r="J11" s="35" t="n">
        <f aca="false">F11-C11</f>
        <v>-369079.07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40916.65</v>
      </c>
      <c r="D12" s="35" t="n">
        <v>0</v>
      </c>
      <c r="E12" s="35" t="n">
        <v>0</v>
      </c>
      <c r="F12" s="35" t="n">
        <v>601.74</v>
      </c>
      <c r="G12" s="35" t="n">
        <f aca="false">F12-D12</f>
        <v>601.74</v>
      </c>
      <c r="H12" s="35" t="n">
        <f aca="false">F12-E12</f>
        <v>601.74</v>
      </c>
      <c r="I12" s="36" t="n">
        <f aca="false">IF(E12=0,0,F12/E12*100)</f>
        <v>0</v>
      </c>
      <c r="J12" s="35" t="n">
        <f aca="false">F12-C12</f>
        <v>-40314.91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81231.68</v>
      </c>
      <c r="D13" s="35" t="n">
        <v>33000</v>
      </c>
      <c r="E13" s="35" t="n">
        <v>24700</v>
      </c>
      <c r="F13" s="35" t="n">
        <v>87107.92</v>
      </c>
      <c r="G13" s="35" t="n">
        <f aca="false">F13-D13</f>
        <v>54107.92</v>
      </c>
      <c r="H13" s="35" t="n">
        <f aca="false">F13-E13</f>
        <v>62407.92</v>
      </c>
      <c r="I13" s="36" t="n">
        <f aca="false">IF(E13=0,0,F13/E13*100)</f>
        <v>352.663643724696</v>
      </c>
      <c r="J13" s="35" t="n">
        <f aca="false">F13-C13</f>
        <v>5876.24000000001</v>
      </c>
      <c r="K13" s="37" t="n">
        <f aca="false">D13-B13</f>
        <v>3300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2801080.64</v>
      </c>
      <c r="D14" s="35" t="n">
        <v>3055700</v>
      </c>
      <c r="E14" s="35" t="n">
        <v>2801100</v>
      </c>
      <c r="F14" s="35" t="n">
        <v>3443004.67</v>
      </c>
      <c r="G14" s="35" t="n">
        <f aca="false">F14-D14</f>
        <v>387304.67</v>
      </c>
      <c r="H14" s="35" t="n">
        <f aca="false">F14-E14</f>
        <v>641904.67</v>
      </c>
      <c r="I14" s="36" t="n">
        <f aca="false">IF(E14=0,0,F14/E14*100)</f>
        <v>122.916164006997</v>
      </c>
      <c r="J14" s="35" t="n">
        <f aca="false">F14-C14</f>
        <v>641924.03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9810232.39</v>
      </c>
      <c r="D15" s="35" t="n">
        <v>10702000</v>
      </c>
      <c r="E15" s="35" t="n">
        <v>9810100</v>
      </c>
      <c r="F15" s="35" t="n">
        <v>11381683.16</v>
      </c>
      <c r="G15" s="35" t="n">
        <f aca="false">F15-D15</f>
        <v>679683.16</v>
      </c>
      <c r="H15" s="35" t="n">
        <f aca="false">F15-E15</f>
        <v>1571583.16</v>
      </c>
      <c r="I15" s="36" t="n">
        <f aca="false">IF(E15=0,0,F15/E15*100)</f>
        <v>116.020052394981</v>
      </c>
      <c r="J15" s="35" t="n">
        <f aca="false">F15-C15</f>
        <v>1571450.77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9619683.57</v>
      </c>
      <c r="D16" s="35" t="n">
        <v>11292800</v>
      </c>
      <c r="E16" s="35" t="n">
        <v>10351800</v>
      </c>
      <c r="F16" s="35" t="n">
        <v>11209974.16</v>
      </c>
      <c r="G16" s="35" t="n">
        <f aca="false">F16-D16</f>
        <v>-82825.8399999999</v>
      </c>
      <c r="H16" s="35" t="n">
        <f aca="false">F16-E16</f>
        <v>858174.16</v>
      </c>
      <c r="I16" s="36" t="n">
        <f aca="false">IF(E16=0,0,F16/E16*100)</f>
        <v>108.290096021948</v>
      </c>
      <c r="J16" s="35" t="n">
        <f aca="false">F16-C16</f>
        <v>1590290.59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1725924.69</v>
      </c>
      <c r="D17" s="35" t="n">
        <v>1177000</v>
      </c>
      <c r="E17" s="35" t="n">
        <v>882700</v>
      </c>
      <c r="F17" s="35" t="n">
        <v>2062158.02</v>
      </c>
      <c r="G17" s="35" t="n">
        <f aca="false">F17-D17</f>
        <v>885158.02</v>
      </c>
      <c r="H17" s="35" t="n">
        <f aca="false">F17-E17</f>
        <v>1179458.02</v>
      </c>
      <c r="I17" s="36" t="n">
        <f aca="false">IF(E17=0,0,F17/E17*100)</f>
        <v>233.619351988218</v>
      </c>
      <c r="J17" s="35" t="n">
        <f aca="false">F17-C17</f>
        <v>336233.33</v>
      </c>
      <c r="K17" s="37" t="n">
        <f aca="false">D17-B17</f>
        <v>117700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936</v>
      </c>
      <c r="D18" s="35" t="n">
        <v>2000</v>
      </c>
      <c r="E18" s="35" t="n">
        <v>1500</v>
      </c>
      <c r="F18" s="35" t="n">
        <v>2594</v>
      </c>
      <c r="G18" s="35" t="n">
        <f aca="false">F18-D18</f>
        <v>594</v>
      </c>
      <c r="H18" s="35" t="n">
        <f aca="false">F18-E18</f>
        <v>1094</v>
      </c>
      <c r="I18" s="36" t="n">
        <f aca="false">IF(E18=0,0,F18/E18*100)</f>
        <v>172.933333333333</v>
      </c>
      <c r="J18" s="35" t="n">
        <f aca="false">F18-C18</f>
        <v>1658</v>
      </c>
      <c r="K18" s="37" t="n">
        <f aca="false">D18-B18</f>
        <v>200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54340.69</v>
      </c>
      <c r="D19" s="35" t="n">
        <v>59200</v>
      </c>
      <c r="E19" s="35" t="n">
        <v>54300</v>
      </c>
      <c r="F19" s="35" t="n">
        <v>454098.1</v>
      </c>
      <c r="G19" s="35" t="n">
        <f aca="false">F19-D19</f>
        <v>394898.1</v>
      </c>
      <c r="H19" s="35" t="n">
        <f aca="false">F19-E19</f>
        <v>399798.1</v>
      </c>
      <c r="I19" s="36" t="n">
        <f aca="false">IF(E19=0,0,F19/E19*100)</f>
        <v>836.276427255985</v>
      </c>
      <c r="J19" s="35" t="n">
        <f aca="false">F19-C19</f>
        <v>399757.41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120473.03</v>
      </c>
      <c r="D20" s="35" t="n">
        <v>68000</v>
      </c>
      <c r="E20" s="35" t="n">
        <v>51000</v>
      </c>
      <c r="F20" s="35" t="n">
        <v>78006.77</v>
      </c>
      <c r="G20" s="35" t="n">
        <f aca="false">F20-D20</f>
        <v>10006.77</v>
      </c>
      <c r="H20" s="35" t="n">
        <f aca="false">F20-E20</f>
        <v>27006.77</v>
      </c>
      <c r="I20" s="36" t="n">
        <f aca="false">IF(E20=0,0,F20/E20*100)</f>
        <v>152.954450980392</v>
      </c>
      <c r="J20" s="35" t="n">
        <f aca="false">F20-C20</f>
        <v>-42466.26</v>
      </c>
      <c r="K20" s="37" t="n">
        <f aca="false">D20-B20</f>
        <v>6800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115522</v>
      </c>
      <c r="D21" s="35" t="n">
        <v>145700</v>
      </c>
      <c r="E21" s="35" t="n">
        <v>133500</v>
      </c>
      <c r="F21" s="35" t="n">
        <v>144541</v>
      </c>
      <c r="G21" s="35" t="n">
        <f aca="false">F21-D21</f>
        <v>-1159</v>
      </c>
      <c r="H21" s="35" t="n">
        <f aca="false">F21-E21</f>
        <v>11041</v>
      </c>
      <c r="I21" s="36" t="n">
        <f aca="false">IF(E21=0,0,F21/E21*100)</f>
        <v>108.270411985019</v>
      </c>
      <c r="J21" s="35" t="n">
        <f aca="false">F21-C21</f>
        <v>29019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2133179.62</v>
      </c>
      <c r="D22" s="35" t="n">
        <v>2327100</v>
      </c>
      <c r="E22" s="35" t="n">
        <v>2133200</v>
      </c>
      <c r="F22" s="35" t="n">
        <v>2847059.78</v>
      </c>
      <c r="G22" s="35" t="n">
        <f aca="false">F22-D22</f>
        <v>519959.78</v>
      </c>
      <c r="H22" s="35" t="n">
        <f aca="false">F22-E22</f>
        <v>713859.78</v>
      </c>
      <c r="I22" s="36" t="n">
        <f aca="false">IF(E22=0,0,F22/E22*100)</f>
        <v>133.464268704294</v>
      </c>
      <c r="J22" s="35" t="n">
        <f aca="false">F22-C22</f>
        <v>713880.16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235119</v>
      </c>
      <c r="D23" s="35" t="n">
        <v>294300</v>
      </c>
      <c r="E23" s="35" t="n">
        <v>269700</v>
      </c>
      <c r="F23" s="35" t="n">
        <v>441217.29</v>
      </c>
      <c r="G23" s="35" t="n">
        <f aca="false">F23-D23</f>
        <v>146917.29</v>
      </c>
      <c r="H23" s="35" t="n">
        <f aca="false">F23-E23</f>
        <v>171517.29</v>
      </c>
      <c r="I23" s="36" t="n">
        <f aca="false">IF(E23=0,0,F23/E23*100)</f>
        <v>163.595583982202</v>
      </c>
      <c r="J23" s="35" t="n">
        <f aca="false">F23-C23</f>
        <v>206098.29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1000</v>
      </c>
      <c r="E24" s="35" t="n">
        <v>700</v>
      </c>
      <c r="F24" s="35" t="n">
        <v>4550</v>
      </c>
      <c r="G24" s="35" t="n">
        <f aca="false">F24-D24</f>
        <v>3550</v>
      </c>
      <c r="H24" s="35" t="n">
        <f aca="false">F24-E24</f>
        <v>3850</v>
      </c>
      <c r="I24" s="36" t="n">
        <f aca="false">IF(E24=0,0,F24/E24*100)</f>
        <v>650</v>
      </c>
      <c r="J24" s="35" t="n">
        <f aca="false">F24-C24</f>
        <v>4550</v>
      </c>
      <c r="K24" s="37" t="n">
        <f aca="false">D24-B24</f>
        <v>100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2102816.49</v>
      </c>
      <c r="D25" s="35" t="n">
        <v>1756000</v>
      </c>
      <c r="E25" s="35" t="n">
        <v>1483700</v>
      </c>
      <c r="F25" s="35" t="n">
        <v>2020364.32</v>
      </c>
      <c r="G25" s="35" t="n">
        <f aca="false">F25-D25</f>
        <v>264364.32</v>
      </c>
      <c r="H25" s="35" t="n">
        <f aca="false">F25-E25</f>
        <v>536664.32</v>
      </c>
      <c r="I25" s="36" t="n">
        <f aca="false">IF(E25=0,0,F25/E25*100)</f>
        <v>136.170676012671</v>
      </c>
      <c r="J25" s="35" t="n">
        <f aca="false">F25-C25</f>
        <v>-82452.1700000002</v>
      </c>
      <c r="K25" s="37" t="n">
        <f aca="false">D25-B25</f>
        <v>75600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74792.73</v>
      </c>
      <c r="D26" s="35" t="n">
        <v>81600</v>
      </c>
      <c r="E26" s="35" t="n">
        <v>74800</v>
      </c>
      <c r="F26" s="35" t="n">
        <v>68383.64</v>
      </c>
      <c r="G26" s="35" t="n">
        <f aca="false">F26-D26</f>
        <v>-13216.36</v>
      </c>
      <c r="H26" s="35" t="n">
        <f aca="false">F26-E26</f>
        <v>-6416.36</v>
      </c>
      <c r="I26" s="36" t="n">
        <f aca="false">IF(E26=0,0,F26/E26*100)</f>
        <v>91.4219786096257</v>
      </c>
      <c r="J26" s="35" t="n">
        <f aca="false">F26-C26</f>
        <v>-6409.09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1495801.86</v>
      </c>
      <c r="D27" s="35" t="n">
        <v>1498000</v>
      </c>
      <c r="E27" s="35" t="n">
        <v>1369200</v>
      </c>
      <c r="F27" s="35" t="n">
        <v>1674019.82</v>
      </c>
      <c r="G27" s="35" t="n">
        <f aca="false">F27-D27</f>
        <v>176019.82</v>
      </c>
      <c r="H27" s="35" t="n">
        <f aca="false">F27-E27</f>
        <v>304819.82</v>
      </c>
      <c r="I27" s="36" t="n">
        <f aca="false">IF(E27=0,0,F27/E27*100)</f>
        <v>122.262621969033</v>
      </c>
      <c r="J27" s="35" t="n">
        <f aca="false">F27-C27</f>
        <v>178217.96</v>
      </c>
      <c r="K27" s="37" t="n">
        <f aca="false">D27-B27</f>
        <v>24000</v>
      </c>
      <c r="L27" s="7"/>
      <c r="M27" s="7"/>
    </row>
    <row r="28" customFormat="false" ht="28.5" hidden="false" customHeight="true" outlineLevel="0" collapsed="false">
      <c r="A28" s="34" t="s">
        <v>48</v>
      </c>
      <c r="B28" s="35" t="n">
        <v>0</v>
      </c>
      <c r="C28" s="35" t="n">
        <v>62033</v>
      </c>
      <c r="D28" s="35" t="n">
        <v>161000</v>
      </c>
      <c r="E28" s="35" t="n">
        <v>0</v>
      </c>
      <c r="F28" s="35"/>
      <c r="G28" s="35" t="n">
        <f aca="false">F28-D28</f>
        <v>-16100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-62033</v>
      </c>
      <c r="K28" s="37" t="n">
        <f aca="false">D28-B28</f>
        <v>16100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120700</v>
      </c>
      <c r="F29" s="35" t="n">
        <v>635315.39</v>
      </c>
      <c r="G29" s="35" t="n">
        <f aca="false">F29-D29</f>
        <v>635315.39</v>
      </c>
      <c r="H29" s="35" t="n">
        <f aca="false">F29-E29</f>
        <v>514615.39</v>
      </c>
      <c r="I29" s="36" t="n">
        <f aca="false">IF(E29=0,0,F29/E29*100)</f>
        <v>526.359063794532</v>
      </c>
      <c r="J29" s="35" t="n">
        <f aca="false">F29-C29</f>
        <v>635315.39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D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D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922.12</v>
      </c>
      <c r="D32" s="35" t="n">
        <v>0</v>
      </c>
      <c r="E32" s="35" t="n">
        <v>0</v>
      </c>
      <c r="F32" s="35" t="n">
        <v>0</v>
      </c>
      <c r="G32" s="35" t="n">
        <f aca="false">F32-D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922.12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119368063.19</v>
      </c>
      <c r="D33" s="48" t="n">
        <f aca="false">D34+D38+D39+D40</f>
        <v>162351500</v>
      </c>
      <c r="E33" s="48" t="n">
        <f aca="false">E34+E38+E39+E40</f>
        <v>124144600</v>
      </c>
      <c r="F33" s="48" t="n">
        <f aca="false">F34+F38+F39+F40</f>
        <v>140184478</v>
      </c>
      <c r="G33" s="48" t="n">
        <f aca="false">F33-D33</f>
        <v>-22167022</v>
      </c>
      <c r="H33" s="48" t="n">
        <f aca="false">F33-E33</f>
        <v>16039878</v>
      </c>
      <c r="I33" s="49" t="n">
        <f aca="false">IF(E33=0,0,F33/E33*100)</f>
        <v>112.9203187251</v>
      </c>
      <c r="J33" s="48" t="n">
        <f aca="false">F33-C33</f>
        <v>20816414.81</v>
      </c>
      <c r="K33" s="50" t="n">
        <f aca="false">D33-B33</f>
        <v>5740750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82181609.38</v>
      </c>
      <c r="D34" s="35" t="n">
        <f aca="false">D35+D36+D37</f>
        <v>115146700</v>
      </c>
      <c r="E34" s="35" t="n">
        <f aca="false">E35+E36+E37</f>
        <v>80873600</v>
      </c>
      <c r="F34" s="35" t="n">
        <f aca="false">F35+F36+F37</f>
        <v>93408972.33</v>
      </c>
      <c r="G34" s="35" t="n">
        <f aca="false">F34-D34</f>
        <v>-21737727.67</v>
      </c>
      <c r="H34" s="35" t="n">
        <f aca="false">F34-E34</f>
        <v>12535372.33</v>
      </c>
      <c r="I34" s="36" t="n">
        <f aca="false">IF(E34=0,0,F34/E34*100)</f>
        <v>115.499955894136</v>
      </c>
      <c r="J34" s="35" t="n">
        <f aca="false">F34-C34</f>
        <v>11227362.95</v>
      </c>
      <c r="K34" s="37" t="n">
        <f aca="false">D34-B34</f>
        <v>5740750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6164461.17</v>
      </c>
      <c r="D35" s="35" t="n">
        <v>9276400</v>
      </c>
      <c r="E35" s="35" t="n">
        <v>8503300</v>
      </c>
      <c r="F35" s="35" t="n">
        <v>7947905.05</v>
      </c>
      <c r="G35" s="35" t="n">
        <f aca="false">F35-D35</f>
        <v>-1328494.95</v>
      </c>
      <c r="H35" s="35" t="n">
        <f aca="false">F35-E35</f>
        <v>-555394.95</v>
      </c>
      <c r="I35" s="36" t="n">
        <f aca="false">IF(E35=0,0,F35/E35*100)</f>
        <v>93.4684775322522</v>
      </c>
      <c r="J35" s="35" t="n">
        <f aca="false">F35-C35</f>
        <v>1783443.88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75911440.08</v>
      </c>
      <c r="D36" s="35" t="n">
        <v>105745300</v>
      </c>
      <c r="E36" s="35" t="n">
        <v>72255700</v>
      </c>
      <c r="F36" s="35" t="n">
        <v>85369067.28</v>
      </c>
      <c r="G36" s="35" t="n">
        <f aca="false">F36-D36</f>
        <v>-20376232.72</v>
      </c>
      <c r="H36" s="35" t="n">
        <f aca="false">F36-E36</f>
        <v>13113367.28</v>
      </c>
      <c r="I36" s="36" t="n">
        <f aca="false">IF(E36=0,0,F36/E36*100)</f>
        <v>118.148557525565</v>
      </c>
      <c r="J36" s="35" t="n">
        <f aca="false">F36-C36</f>
        <v>9457627.2</v>
      </c>
      <c r="K36" s="37" t="n">
        <f aca="false">D36-B36</f>
        <v>5740750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105708.13</v>
      </c>
      <c r="D37" s="35" t="n">
        <v>125000</v>
      </c>
      <c r="E37" s="35" t="n">
        <v>114600</v>
      </c>
      <c r="F37" s="35" t="n">
        <v>92000</v>
      </c>
      <c r="G37" s="35" t="n">
        <f aca="false">F37-D37</f>
        <v>-33000</v>
      </c>
      <c r="H37" s="35" t="n">
        <f aca="false">F37-E37</f>
        <v>-22600</v>
      </c>
      <c r="I37" s="36" t="n">
        <f aca="false">IF(E37=0,0,F37/E37*100)</f>
        <v>80.2792321116929</v>
      </c>
      <c r="J37" s="35" t="n">
        <f aca="false">F37-C37</f>
        <v>-1370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103329.79</v>
      </c>
      <c r="D38" s="35" t="n">
        <v>131200</v>
      </c>
      <c r="E38" s="35" t="n">
        <v>120300</v>
      </c>
      <c r="F38" s="35" t="n">
        <v>74917.15</v>
      </c>
      <c r="G38" s="35" t="n">
        <f aca="false">F38-D38</f>
        <v>-56282.85</v>
      </c>
      <c r="H38" s="35" t="n">
        <f aca="false">F38-E38</f>
        <v>-45382.85</v>
      </c>
      <c r="I38" s="36" t="n">
        <f aca="false">IF(E38=0,0,F38/E38*100)</f>
        <v>62.2752701579385</v>
      </c>
      <c r="J38" s="35" t="n">
        <f aca="false">F38-C38</f>
        <v>-28412.64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53450.07</v>
      </c>
      <c r="D39" s="35" t="n">
        <v>74200</v>
      </c>
      <c r="E39" s="35" t="n">
        <v>68000</v>
      </c>
      <c r="F39" s="35" t="n">
        <v>95411</v>
      </c>
      <c r="G39" s="35" t="n">
        <f aca="false">F39-D39</f>
        <v>21211</v>
      </c>
      <c r="H39" s="35" t="n">
        <f aca="false">F39-E39</f>
        <v>27411</v>
      </c>
      <c r="I39" s="36" t="n">
        <f aca="false">IF(E39=0,0,F39/E39*100)</f>
        <v>140.310294117647</v>
      </c>
      <c r="J39" s="35" t="n">
        <f aca="false">F39-C39</f>
        <v>41960.93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37029673.95</v>
      </c>
      <c r="D40" s="35" t="n">
        <v>46999400</v>
      </c>
      <c r="E40" s="35" t="n">
        <v>43082700</v>
      </c>
      <c r="F40" s="35" t="n">
        <v>46605177.52</v>
      </c>
      <c r="G40" s="35" t="n">
        <f aca="false">F40-D40</f>
        <v>-394222.479999997</v>
      </c>
      <c r="H40" s="35" t="n">
        <f aca="false">F40-E40</f>
        <v>3522477.52</v>
      </c>
      <c r="I40" s="36" t="n">
        <f aca="false">IF(E40=0,0,F40/E40*100)</f>
        <v>108.176083485947</v>
      </c>
      <c r="J40" s="35" t="n">
        <f aca="false">F40-C40</f>
        <v>9575503.57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331680766.15</v>
      </c>
      <c r="D41" s="48" t="n">
        <f aca="false">D10+D11+D12+D13+D14+D15+D16+D17+D18+D19+D20+D21+D22+D23+D24+D25+D26+D27+D28+D29+D30+D31+D32+D33</f>
        <v>446250600</v>
      </c>
      <c r="E41" s="48" t="n">
        <f aca="false">E10+E11+E12+E13+E14+E15+E16+E17+E18+E19+E20+E21+E22+E23+E24+E25+E26+E27+E28+E29+E30+E31+E32+E33</f>
        <v>384014900</v>
      </c>
      <c r="F41" s="48" t="n">
        <f aca="false">F10+F11+F12+F13+F14+F15+F16+F17+F18+F19+F20+F21+F22+F23+F24+F25+F26+F27+F28+F29+F30+F31+F32+F33</f>
        <v>396373946.44</v>
      </c>
      <c r="G41" s="48" t="n">
        <f aca="false">F41-D41</f>
        <v>-49876653.5600001</v>
      </c>
      <c r="H41" s="48" t="n">
        <f aca="false">F41-E41</f>
        <v>12359046.4399999</v>
      </c>
      <c r="I41" s="49" t="n">
        <f aca="false">IF(E41=0,0,F41/E41*100)</f>
        <v>103.218376797359</v>
      </c>
      <c r="J41" s="48" t="n">
        <f aca="false">F41-C41</f>
        <v>64693180.29</v>
      </c>
      <c r="K41" s="50" t="n">
        <f aca="false">D41-B41</f>
        <v>59629500</v>
      </c>
    </row>
    <row r="42" customFormat="false" ht="24.75" hidden="false" customHeight="true" outlineLevel="0" collapsed="false">
      <c r="A42" s="52" t="s">
        <v>62</v>
      </c>
      <c r="B42" s="48" t="n">
        <f aca="false">B43+B44+B52+B53</f>
        <v>136688500</v>
      </c>
      <c r="C42" s="48" t="n">
        <f aca="false">C43+C44+C52+C53</f>
        <v>143164795.7</v>
      </c>
      <c r="D42" s="48" t="n">
        <f aca="false">D43+D44+D52+D53</f>
        <v>151106326.2</v>
      </c>
      <c r="E42" s="48" t="n">
        <f aca="false">E43+E44+E52+E53</f>
        <v>136492383.2</v>
      </c>
      <c r="F42" s="48" t="n">
        <f aca="false">F43+F44+F52+F53</f>
        <v>135950849.85</v>
      </c>
      <c r="G42" s="48" t="n">
        <f aca="false">F42-D42</f>
        <v>-15155476.35</v>
      </c>
      <c r="H42" s="48" t="n">
        <f aca="false">F42-E42</f>
        <v>-541533.349999994</v>
      </c>
      <c r="I42" s="53" t="n">
        <f aca="false">IF(E42=0,0,F42/E42*100)</f>
        <v>99.603250132129</v>
      </c>
      <c r="J42" s="48" t="n">
        <f aca="false">F42-C42</f>
        <v>-7213945.84999999</v>
      </c>
      <c r="K42" s="50" t="n">
        <f aca="false">D42-B42</f>
        <v>14417826.2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15578200</v>
      </c>
      <c r="D43" s="35" t="n">
        <v>14818600</v>
      </c>
      <c r="E43" s="35" t="n">
        <v>13583900</v>
      </c>
      <c r="F43" s="35" t="n">
        <v>13583900</v>
      </c>
      <c r="G43" s="35" t="n">
        <f aca="false">F43-D43</f>
        <v>-12347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19943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+B50+B51</f>
        <v>121869900</v>
      </c>
      <c r="C44" s="35" t="n">
        <f aca="false">C45+C46+C47+C48+C49+C50+C51</f>
        <v>102607800</v>
      </c>
      <c r="D44" s="35" t="n">
        <f aca="false">D45+D46+D47+D48+D49+D50+D51</f>
        <v>124467835</v>
      </c>
      <c r="E44" s="35" t="n">
        <f aca="false">E45+E46+E47+E48+E49+E50+E51</f>
        <v>111978792</v>
      </c>
      <c r="F44" s="35" t="n">
        <f aca="false">F45+F46+F47+F48+F49+F50+F51</f>
        <v>111978792</v>
      </c>
      <c r="G44" s="35" t="n">
        <f aca="false">F44-D44</f>
        <v>-12489043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9370992</v>
      </c>
      <c r="K44" s="37" t="n">
        <f aca="false">D44-B44</f>
        <v>2597935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D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D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86769100</v>
      </c>
      <c r="D47" s="56" t="n">
        <v>121869900</v>
      </c>
      <c r="E47" s="35" t="n">
        <v>110496300</v>
      </c>
      <c r="F47" s="35" t="n">
        <v>110496300</v>
      </c>
      <c r="G47" s="35" t="n">
        <f aca="false">F47-D47</f>
        <v>-113736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237272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D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2000000</v>
      </c>
      <c r="D49" s="44" t="n">
        <v>2000000</v>
      </c>
      <c r="E49" s="35" t="n">
        <v>957000</v>
      </c>
      <c r="F49" s="35" t="n">
        <v>957000</v>
      </c>
      <c r="G49" s="35" t="n">
        <f aca="false">F49-D49</f>
        <v>-1043000</v>
      </c>
      <c r="H49" s="35" t="n">
        <f aca="false">F49-E49</f>
        <v>0</v>
      </c>
      <c r="I49" s="54" t="n">
        <f aca="false">IF(E49=0,0,F49/E49*100)</f>
        <v>100</v>
      </c>
      <c r="J49" s="35" t="n">
        <f aca="false">F49-C49</f>
        <v>-1043000</v>
      </c>
      <c r="K49" s="37" t="n">
        <f aca="false">D49-B49</f>
        <v>2000000</v>
      </c>
    </row>
    <row r="50" customFormat="false" ht="43.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306870</v>
      </c>
      <c r="E50" s="35" t="n">
        <v>306870</v>
      </c>
      <c r="F50" s="35" t="n">
        <v>306870</v>
      </c>
      <c r="G50" s="35" t="n">
        <f aca="false">F50-D50</f>
        <v>0</v>
      </c>
      <c r="H50" s="35" t="n">
        <f aca="false">F50-E50</f>
        <v>0</v>
      </c>
      <c r="I50" s="54" t="n">
        <f aca="false">IF(E50=0,0,F50/E50*100)</f>
        <v>100</v>
      </c>
      <c r="J50" s="35" t="n">
        <f aca="false">F50-C50</f>
        <v>306870</v>
      </c>
      <c r="K50" s="37"/>
    </row>
    <row r="51" customFormat="false" ht="68.25" hidden="false" customHeight="true" outlineLevel="0" collapsed="false">
      <c r="A51" s="43" t="s">
        <v>71</v>
      </c>
      <c r="B51" s="44" t="n">
        <v>0</v>
      </c>
      <c r="C51" s="35" t="n">
        <v>0</v>
      </c>
      <c r="D51" s="44" t="n">
        <v>291065</v>
      </c>
      <c r="E51" s="35" t="n">
        <v>218622</v>
      </c>
      <c r="F51" s="35" t="n">
        <v>218622</v>
      </c>
      <c r="G51" s="35" t="n">
        <f aca="false">F51-D51</f>
        <v>-72443</v>
      </c>
      <c r="H51" s="35" t="n">
        <f aca="false">F51-E51</f>
        <v>0</v>
      </c>
      <c r="I51" s="54" t="n">
        <f aca="false">IF(E51=0,0,F51/E51*100)</f>
        <v>100</v>
      </c>
      <c r="J51" s="35" t="n">
        <f aca="false">F51-C51</f>
        <v>218622</v>
      </c>
      <c r="K51" s="37"/>
    </row>
    <row r="52" customFormat="false" ht="45" hidden="false" customHeight="true" outlineLevel="0" collapsed="false">
      <c r="A52" s="43" t="s">
        <v>72</v>
      </c>
      <c r="B52" s="44" t="n">
        <v>0</v>
      </c>
      <c r="C52" s="35" t="n">
        <v>1031200</v>
      </c>
      <c r="D52" s="44" t="n">
        <v>2133400</v>
      </c>
      <c r="E52" s="35" t="n">
        <v>1440100</v>
      </c>
      <c r="F52" s="35" t="n">
        <v>1440100</v>
      </c>
      <c r="G52" s="35" t="n">
        <f aca="false">F52-D52</f>
        <v>-693300</v>
      </c>
      <c r="H52" s="35" t="n">
        <f aca="false">F52-E52</f>
        <v>0</v>
      </c>
      <c r="I52" s="54" t="n">
        <f aca="false">IF(E52=0,0,F52/E52*100)</f>
        <v>100</v>
      </c>
      <c r="J52" s="35" t="n">
        <f aca="false">F52-C52</f>
        <v>408900</v>
      </c>
      <c r="K52" s="37" t="n">
        <f aca="false">D52-B52</f>
        <v>2133400</v>
      </c>
    </row>
    <row r="53" customFormat="false" ht="45" hidden="false" customHeight="true" outlineLevel="0" collapsed="false">
      <c r="A53" s="43" t="s">
        <v>73</v>
      </c>
      <c r="B53" s="44" t="n">
        <v>0</v>
      </c>
      <c r="C53" s="35" t="n">
        <v>23947595.7</v>
      </c>
      <c r="D53" s="35" t="n">
        <v>9686491.2</v>
      </c>
      <c r="E53" s="35" t="n">
        <v>9489591.2</v>
      </c>
      <c r="F53" s="35" t="n">
        <v>8948057.85</v>
      </c>
      <c r="G53" s="35" t="n">
        <f aca="false">F53-D53</f>
        <v>-738433.35</v>
      </c>
      <c r="H53" s="35" t="n">
        <f aca="false">F53-E53</f>
        <v>-541533.35</v>
      </c>
      <c r="I53" s="54" t="n">
        <f aca="false">IF(E53=0,0,F53/E53*100)</f>
        <v>94.2933964320824</v>
      </c>
      <c r="J53" s="35" t="n">
        <f aca="false">F53-C53</f>
        <v>-14999537.85</v>
      </c>
      <c r="K53" s="37" t="n">
        <f aca="false">D53-B53</f>
        <v>9686491.2</v>
      </c>
    </row>
    <row r="54" customFormat="false" ht="24.75" hidden="false" customHeight="true" outlineLevel="0" collapsed="false">
      <c r="A54" s="47" t="s">
        <v>74</v>
      </c>
      <c r="B54" s="48" t="n">
        <f aca="false">B41+B42</f>
        <v>523309600</v>
      </c>
      <c r="C54" s="48" t="n">
        <f aca="false">C41+C42</f>
        <v>474845561.85</v>
      </c>
      <c r="D54" s="48" t="n">
        <f aca="false">D41+D42</f>
        <v>597356926.2</v>
      </c>
      <c r="E54" s="48" t="n">
        <f aca="false">E41+E42</f>
        <v>520507283.2</v>
      </c>
      <c r="F54" s="48" t="n">
        <f aca="false">F41+F42</f>
        <v>532324796.29</v>
      </c>
      <c r="G54" s="48" t="n">
        <f aca="false">F54-D54</f>
        <v>-65032129.9100001</v>
      </c>
      <c r="H54" s="48" t="n">
        <f aca="false">F54-E54</f>
        <v>11817513.09</v>
      </c>
      <c r="I54" s="49" t="n">
        <f aca="false">IF(E54=0,0,F54/E54*100)</f>
        <v>102.270383810453</v>
      </c>
      <c r="J54" s="48" t="n">
        <f aca="false">F54-C54</f>
        <v>57479234.44</v>
      </c>
      <c r="K54" s="50" t="n">
        <f aca="false">D54-B54</f>
        <v>74047326.2000001</v>
      </c>
    </row>
    <row r="55" customFormat="false" ht="24" hidden="false" customHeight="true" outlineLevel="0" collapsed="false">
      <c r="A55" s="47" t="s">
        <v>75</v>
      </c>
      <c r="B55" s="48"/>
      <c r="C55" s="48"/>
      <c r="D55" s="48"/>
      <c r="E55" s="48"/>
      <c r="F55" s="35"/>
      <c r="G55" s="35"/>
      <c r="H55" s="35"/>
      <c r="I55" s="36"/>
      <c r="J55" s="35"/>
      <c r="K55" s="37"/>
    </row>
    <row r="56" customFormat="false" ht="25.5" hidden="false" customHeight="true" outlineLevel="0" collapsed="false">
      <c r="A56" s="43" t="s">
        <v>76</v>
      </c>
      <c r="B56" s="44" t="n">
        <v>10145440</v>
      </c>
      <c r="C56" s="35" t="n">
        <v>5511555.42</v>
      </c>
      <c r="D56" s="35" t="n">
        <v>10145440</v>
      </c>
      <c r="E56" s="35" t="n">
        <v>9299986.67</v>
      </c>
      <c r="F56" s="35" t="n">
        <v>8540440.63</v>
      </c>
      <c r="G56" s="35" t="n">
        <f aca="false">F56-D56</f>
        <v>-1604999.37</v>
      </c>
      <c r="H56" s="35" t="n">
        <f aca="false">F56-E56</f>
        <v>-759546.039999999</v>
      </c>
      <c r="I56" s="36" t="n">
        <f aca="false">IF(E56=0,0,F56/E56*100)</f>
        <v>91.832826573288</v>
      </c>
      <c r="J56" s="35" t="n">
        <f aca="false">F56-C56</f>
        <v>3028885.21</v>
      </c>
      <c r="K56" s="37" t="n">
        <f aca="false">D56-B56</f>
        <v>0</v>
      </c>
    </row>
    <row r="57" customFormat="false" ht="48" hidden="false" customHeight="true" outlineLevel="0" collapsed="false">
      <c r="A57" s="43" t="s">
        <v>77</v>
      </c>
      <c r="B57" s="44" t="n">
        <v>0</v>
      </c>
      <c r="C57" s="35" t="n">
        <v>463.33</v>
      </c>
      <c r="D57" s="35" t="n">
        <v>0</v>
      </c>
      <c r="E57" s="35" t="n">
        <v>0</v>
      </c>
      <c r="F57" s="35" t="n">
        <v>0</v>
      </c>
      <c r="G57" s="35" t="n">
        <f aca="false">F57-D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-463.33</v>
      </c>
      <c r="K57" s="37" t="n">
        <f aca="false">D57-B57</f>
        <v>0</v>
      </c>
    </row>
    <row r="58" customFormat="false" ht="45" hidden="false" customHeight="true" outlineLevel="0" collapsed="false">
      <c r="A58" s="43" t="s">
        <v>78</v>
      </c>
      <c r="B58" s="44" t="n">
        <v>560000</v>
      </c>
      <c r="C58" s="35" t="n">
        <v>505870.21</v>
      </c>
      <c r="D58" s="35" t="n">
        <v>560000</v>
      </c>
      <c r="E58" s="35" t="n">
        <v>513300</v>
      </c>
      <c r="F58" s="35" t="n">
        <v>467421.5</v>
      </c>
      <c r="G58" s="35" t="n">
        <f aca="false">F58-D58</f>
        <v>-92578.5</v>
      </c>
      <c r="H58" s="35" t="n">
        <f aca="false">F58-E58</f>
        <v>-45878.5</v>
      </c>
      <c r="I58" s="36" t="n">
        <f aca="false">IF(E58=0,0,F58/E58*100)</f>
        <v>91.0620494837327</v>
      </c>
      <c r="J58" s="35" t="n">
        <f aca="false">F58-C58</f>
        <v>-38448.71</v>
      </c>
      <c r="K58" s="37" t="n">
        <f aca="false">D58-B58</f>
        <v>0</v>
      </c>
    </row>
    <row r="59" customFormat="false" ht="0.75" hidden="true" customHeight="true" outlineLevel="0" collapsed="false">
      <c r="A59" s="43" t="s">
        <v>79</v>
      </c>
      <c r="B59" s="44" t="n">
        <v>0</v>
      </c>
      <c r="C59" s="35" t="n">
        <v>0</v>
      </c>
      <c r="D59" s="57" t="n">
        <v>0</v>
      </c>
      <c r="E59" s="35" t="n">
        <v>0</v>
      </c>
      <c r="F59" s="35" t="n">
        <v>0</v>
      </c>
      <c r="G59" s="35" t="n">
        <f aca="false">F59-D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69" hidden="false" customHeight="true" outlineLevel="0" collapsed="false">
      <c r="A60" s="43" t="s">
        <v>80</v>
      </c>
      <c r="B60" s="44" t="n">
        <v>0</v>
      </c>
      <c r="C60" s="35" t="n">
        <v>2581.81</v>
      </c>
      <c r="D60" s="35" t="n">
        <v>0</v>
      </c>
      <c r="E60" s="35" t="n">
        <v>0</v>
      </c>
      <c r="F60" s="35" t="n">
        <v>22506.25</v>
      </c>
      <c r="G60" s="35" t="n">
        <f aca="false">F60-D60</f>
        <v>22506.25</v>
      </c>
      <c r="H60" s="35" t="n">
        <f aca="false">F60-E60</f>
        <v>22506.25</v>
      </c>
      <c r="I60" s="36" t="n">
        <f aca="false">IF(E60=0,0,F60/E60*100)</f>
        <v>0</v>
      </c>
      <c r="J60" s="35" t="n">
        <f aca="false">F60-C60</f>
        <v>19924.44</v>
      </c>
      <c r="K60" s="37" t="n">
        <f aca="false">D60-B60</f>
        <v>0</v>
      </c>
    </row>
    <row r="61" customFormat="false" ht="48" hidden="false" customHeight="true" outlineLevel="0" collapsed="false">
      <c r="A61" s="43" t="s">
        <v>81</v>
      </c>
      <c r="B61" s="44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f aca="false">F61-D61</f>
        <v>0</v>
      </c>
      <c r="H61" s="35" t="n">
        <f aca="false">F61-E61</f>
        <v>0</v>
      </c>
      <c r="I61" s="36" t="n">
        <f aca="false">IF(E61=0,0,F61/E61*100)</f>
        <v>0</v>
      </c>
      <c r="J61" s="35" t="n">
        <f aca="false">F61-C61</f>
        <v>0</v>
      </c>
      <c r="K61" s="37" t="n">
        <f aca="false">D61-B61</f>
        <v>0</v>
      </c>
    </row>
    <row r="62" customFormat="false" ht="24" hidden="false" customHeight="true" outlineLevel="0" collapsed="false">
      <c r="A62" s="52" t="s">
        <v>82</v>
      </c>
      <c r="B62" s="48" t="n">
        <f aca="false">B63+B64+B65</f>
        <v>2000000</v>
      </c>
      <c r="C62" s="48" t="n">
        <f aca="false">C63+C64+C65</f>
        <v>5109363.45</v>
      </c>
      <c r="D62" s="48" t="n">
        <f aca="false">D63+D64+D65</f>
        <v>6080700</v>
      </c>
      <c r="E62" s="48" t="n">
        <f aca="false">E63+E64+E65</f>
        <v>5914100</v>
      </c>
      <c r="F62" s="48" t="n">
        <f aca="false">F63+F64+F65</f>
        <v>6086191.15</v>
      </c>
      <c r="G62" s="48" t="n">
        <f aca="false">F62-D62</f>
        <v>5491.15000000037</v>
      </c>
      <c r="H62" s="48" t="n">
        <f aca="false">F62-E62</f>
        <v>172091.15</v>
      </c>
      <c r="I62" s="49" t="n">
        <f aca="false">IF(E62=0,0,F62/E62*100)</f>
        <v>102.909845115909</v>
      </c>
      <c r="J62" s="48" t="n">
        <f aca="false">F62-C62</f>
        <v>976827.7</v>
      </c>
      <c r="K62" s="50" t="n">
        <f aca="false">D62-B62</f>
        <v>4080700</v>
      </c>
    </row>
    <row r="63" customFormat="false" ht="25.5" hidden="false" customHeight="true" outlineLevel="0" collapsed="false">
      <c r="A63" s="34" t="s">
        <v>83</v>
      </c>
      <c r="B63" s="35" t="n">
        <v>900000</v>
      </c>
      <c r="C63" s="35" t="n">
        <v>3340345.45</v>
      </c>
      <c r="D63" s="35" t="n">
        <v>2279800</v>
      </c>
      <c r="E63" s="35" t="n">
        <v>2204800</v>
      </c>
      <c r="F63" s="35" t="n">
        <v>2279800</v>
      </c>
      <c r="G63" s="35" t="n">
        <f aca="false">F63-D63</f>
        <v>0</v>
      </c>
      <c r="H63" s="35" t="n">
        <f aca="false">F63-E63</f>
        <v>75000</v>
      </c>
      <c r="I63" s="36" t="n">
        <f aca="false">IF(E63=0,0,F63/E63*100)</f>
        <v>103.401669085631</v>
      </c>
      <c r="J63" s="35" t="n">
        <f aca="false">F63-C63</f>
        <v>-1060545.45</v>
      </c>
      <c r="K63" s="37" t="n">
        <f aca="false">D63-B63</f>
        <v>1379800</v>
      </c>
    </row>
    <row r="64" customFormat="false" ht="24.75" hidden="false" customHeight="true" outlineLevel="0" collapsed="false">
      <c r="A64" s="34" t="s">
        <v>84</v>
      </c>
      <c r="B64" s="35" t="n">
        <v>1100000</v>
      </c>
      <c r="C64" s="35" t="n">
        <v>523486.44</v>
      </c>
      <c r="D64" s="35" t="n">
        <v>3800900</v>
      </c>
      <c r="E64" s="35" t="n">
        <v>3709300</v>
      </c>
      <c r="F64" s="35" t="n">
        <v>3806391.15</v>
      </c>
      <c r="G64" s="35" t="n">
        <f aca="false">F64-D64</f>
        <v>5491.14999999991</v>
      </c>
      <c r="H64" s="35" t="n">
        <f aca="false">F64-E64</f>
        <v>97091.1499999999</v>
      </c>
      <c r="I64" s="36" t="n">
        <f aca="false">IF(E64=0,0,F64/E64*100)</f>
        <v>102.617505998436</v>
      </c>
      <c r="J64" s="35" t="n">
        <f aca="false">F64-C64</f>
        <v>3282904.71</v>
      </c>
      <c r="K64" s="37" t="n">
        <f aca="false">D64-B64</f>
        <v>2700900</v>
      </c>
    </row>
    <row r="65" customFormat="false" ht="46.5" hidden="false" customHeight="true" outlineLevel="0" collapsed="false">
      <c r="A65" s="43" t="s">
        <v>85</v>
      </c>
      <c r="B65" s="35" t="n">
        <v>0</v>
      </c>
      <c r="C65" s="35" t="n">
        <v>1245531.56</v>
      </c>
      <c r="D65" s="35" t="n">
        <v>0</v>
      </c>
      <c r="E65" s="35" t="n">
        <v>0</v>
      </c>
      <c r="F65" s="35" t="n">
        <v>0</v>
      </c>
      <c r="G65" s="35" t="n">
        <f aca="false">F65-D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-1245531.56</v>
      </c>
      <c r="K65" s="37" t="n">
        <f aca="false">D65-B65</f>
        <v>0</v>
      </c>
    </row>
    <row r="66" customFormat="false" ht="0.75" hidden="true" customHeight="true" outlineLevel="0" collapsed="false">
      <c r="A66" s="34" t="s">
        <v>8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f aca="false">F66-D66</f>
        <v>0</v>
      </c>
      <c r="H66" s="35" t="n">
        <f aca="false">F66-E66</f>
        <v>0</v>
      </c>
      <c r="I66" s="36" t="n">
        <f aca="false">IF(E66=0,0,F66/E66*100)</f>
        <v>0</v>
      </c>
      <c r="J66" s="35" t="n">
        <f aca="false">F66-C66</f>
        <v>0</v>
      </c>
      <c r="K66" s="37" t="n">
        <f aca="false">D66-B66</f>
        <v>0</v>
      </c>
    </row>
    <row r="67" customFormat="false" ht="24.75" hidden="false" customHeight="true" outlineLevel="0" collapsed="false">
      <c r="A67" s="34" t="s">
        <v>87</v>
      </c>
      <c r="B67" s="35" t="n">
        <v>0</v>
      </c>
      <c r="C67" s="35" t="n">
        <v>195800</v>
      </c>
      <c r="D67" s="35" t="n">
        <v>265000</v>
      </c>
      <c r="E67" s="35" t="n">
        <v>265000</v>
      </c>
      <c r="F67" s="35" t="n">
        <v>0</v>
      </c>
      <c r="G67" s="35" t="n">
        <f aca="false">F67-D67</f>
        <v>-265000</v>
      </c>
      <c r="H67" s="35" t="n">
        <f aca="false">F67-E67</f>
        <v>-265000</v>
      </c>
      <c r="I67" s="36" t="n">
        <f aca="false">IF(E67=0,0,F67/E67*100)</f>
        <v>0</v>
      </c>
      <c r="J67" s="35" t="n">
        <f aca="false">F67-C67</f>
        <v>-195800</v>
      </c>
      <c r="K67" s="37" t="n">
        <f aca="false">D67-B67</f>
        <v>265000</v>
      </c>
    </row>
    <row r="68" customFormat="false" ht="24" hidden="false" customHeight="true" outlineLevel="0" collapsed="false">
      <c r="A68" s="47" t="s">
        <v>88</v>
      </c>
      <c r="B68" s="48" t="n">
        <f aca="false">B56+B57+B58+B59+B60+B61+B62+B66+B67</f>
        <v>12705440</v>
      </c>
      <c r="C68" s="48" t="n">
        <f aca="false">C56+C57+C58+C59+C60+C61+C62+C66+C67</f>
        <v>11325634.22</v>
      </c>
      <c r="D68" s="48" t="n">
        <f aca="false">D56+D57+D58+D59+D60+D61+D62+D66+D67</f>
        <v>17051140</v>
      </c>
      <c r="E68" s="48" t="n">
        <f aca="false">E56+E57+E58+E59+E60+E61+E62+E66+E67</f>
        <v>15992386.67</v>
      </c>
      <c r="F68" s="48" t="n">
        <f aca="false">F56+F57+F58+F59+F60+F61+F62+F66+F67</f>
        <v>15116559.53</v>
      </c>
      <c r="G68" s="48" t="n">
        <f aca="false">F68-D68</f>
        <v>-1934580.47</v>
      </c>
      <c r="H68" s="48" t="n">
        <f aca="false">F68-E68</f>
        <v>-875827.139999999</v>
      </c>
      <c r="I68" s="49" t="n">
        <f aca="false">IF(E68=0,0,F68/E68*100)</f>
        <v>94.5234744627395</v>
      </c>
      <c r="J68" s="48" t="n">
        <f aca="false">F68-C68</f>
        <v>3790925.31</v>
      </c>
      <c r="K68" s="50" t="n">
        <f aca="false">D68-B68</f>
        <v>4345700</v>
      </c>
    </row>
    <row r="69" customFormat="false" ht="24" hidden="false" customHeight="true" outlineLevel="0" collapsed="false">
      <c r="A69" s="58" t="s">
        <v>89</v>
      </c>
      <c r="B69" s="59" t="n">
        <f aca="false">B54+B68</f>
        <v>536015040</v>
      </c>
      <c r="C69" s="60" t="n">
        <f aca="false">C54+C68</f>
        <v>486171196.07</v>
      </c>
      <c r="D69" s="60" t="n">
        <f aca="false">D54+D68</f>
        <v>614408066.2</v>
      </c>
      <c r="E69" s="60" t="n">
        <f aca="false">E54+E68</f>
        <v>536499669.87</v>
      </c>
      <c r="F69" s="60" t="n">
        <f aca="false">F54+F68</f>
        <v>547441355.82</v>
      </c>
      <c r="G69" s="60" t="n">
        <f aca="false">F69-D69</f>
        <v>-66966710.3800001</v>
      </c>
      <c r="H69" s="60" t="n">
        <f aca="false">F69-E69</f>
        <v>10941685.9499999</v>
      </c>
      <c r="I69" s="61" t="n">
        <f aca="false">IF(E69=0,0,F69/E69*100)</f>
        <v>102.039458095594</v>
      </c>
      <c r="J69" s="62" t="n">
        <f aca="false">F69-C69</f>
        <v>61270159.75</v>
      </c>
      <c r="K69" s="63" t="n">
        <f aca="false">D69-B69</f>
        <v>78393026.2000001</v>
      </c>
    </row>
    <row r="70" customFormat="false" ht="42" hidden="false" customHeight="true" outlineLevel="0" collapsed="false">
      <c r="A70" s="64"/>
      <c r="B70" s="64"/>
      <c r="C70" s="64"/>
      <c r="D70" s="64"/>
      <c r="E70" s="64"/>
      <c r="F70" s="64"/>
      <c r="G70" s="64"/>
      <c r="H70" s="65"/>
      <c r="I70" s="65"/>
      <c r="J70" s="65"/>
      <c r="K70" s="64"/>
      <c r="L70" s="64"/>
      <c r="M70" s="64"/>
    </row>
    <row r="71" customFormat="false" ht="24" hidden="false" customHeight="true" outlineLevel="0" collapsed="false">
      <c r="A71" s="66" t="s">
        <v>90</v>
      </c>
      <c r="B71" s="66"/>
      <c r="C71" s="66"/>
      <c r="D71" s="66"/>
      <c r="E71" s="66"/>
      <c r="F71" s="66"/>
      <c r="G71" s="66"/>
      <c r="H71" s="67" t="s">
        <v>91</v>
      </c>
      <c r="I71" s="67"/>
      <c r="J71" s="67"/>
      <c r="K71" s="67"/>
      <c r="L71" s="64"/>
      <c r="M71" s="64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68"/>
      <c r="P82" s="68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12-02T08:20:47Z</cp:lastPrinted>
  <dcterms:modified xsi:type="dcterms:W3CDTF">2021-12-10T08:20:19Z</dcterms:modified>
  <cp:revision>0</cp:revision>
  <dc:subject/>
  <dc:title/>
</cp:coreProperties>
</file>