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12.2021" sheetId="2" state="visible" r:id="rId3"/>
  </sheets>
  <definedNames>
    <definedName function="false" hidden="false" localSheetId="1" name="_xlnm.Print_Area" vbProcedure="false">'13.12.2021'!$A$1:$D$32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12.2021р. пооб’єктно</t>
  </si>
  <si>
    <t xml:space="preserve">розпорядження  № 717 від  13.12.2021 р. </t>
  </si>
  <si>
    <t xml:space="preserve">     </t>
  </si>
  <si>
    <t xml:space="preserve">Залишок коштів станом на 13.12.2021 р., в т.ч.:</t>
  </si>
  <si>
    <t xml:space="preserve">погашення кредиту НЕФКО</t>
  </si>
  <si>
    <t xml:space="preserve">Надходження коштів на рахунки бюджету 13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3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груд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листопад</t>
  </si>
  <si>
    <t xml:space="preserve">Інші поточні видатки всього, в тому числі: </t>
  </si>
  <si>
    <t xml:space="preserve">послуги інтернет</t>
  </si>
  <si>
    <t xml:space="preserve">ремонт системного блоку</t>
  </si>
  <si>
    <t xml:space="preserve">обслуговування  систем пожежної сигналізації</t>
  </si>
  <si>
    <t xml:space="preserve">Разом</t>
  </si>
  <si>
    <t xml:space="preserve">УСЗН </t>
  </si>
  <si>
    <t xml:space="preserve">марки та конверти</t>
  </si>
  <si>
    <t xml:space="preserve">поштовий збір</t>
  </si>
  <si>
    <t xml:space="preserve">послуги з медичного програмного забезпечення</t>
  </si>
  <si>
    <t xml:space="preserve">канцтовари</t>
  </si>
  <si>
    <t xml:space="preserve">костюм зимовий для проведення зимових обрядових дійств</t>
  </si>
  <si>
    <t xml:space="preserve">технічний нагляд по  поточному ремонту стелі</t>
  </si>
  <si>
    <t xml:space="preserve">телекомунікаційні послуги</t>
  </si>
  <si>
    <t xml:space="preserve">внутрішньобудинкове обслуговування</t>
  </si>
  <si>
    <t xml:space="preserve">підписка газети</t>
  </si>
  <si>
    <t xml:space="preserve">перевірка схеми вмикання</t>
  </si>
  <si>
    <t xml:space="preserve">Управління комунального майна</t>
  </si>
  <si>
    <t xml:space="preserve">послуги заміни лічильника</t>
  </si>
  <si>
    <t xml:space="preserve">Центр реабілітації</t>
  </si>
  <si>
    <t xml:space="preserve">папір</t>
  </si>
  <si>
    <t xml:space="preserve">Разом загальний фонд </t>
  </si>
  <si>
    <t xml:space="preserve">Спеціальний фонд (капітальні та інші видатки)</t>
  </si>
  <si>
    <t xml:space="preserve">видача сертифікату по об’єкту "Реконструкція КНП "Ніжинської ЦМЛ ім.Галицького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3"/>
  <sheetViews>
    <sheetView showFormulas="false" showGridLines="true" showRowColHeaders="true" showZeros="true" rightToLeft="false" tabSelected="true" showOutlineSymbols="true" defaultGridColor="true" view="pageBreakPreview" topLeftCell="A171" colorId="64" zoomScale="75" zoomScaleNormal="100" zoomScalePageLayoutView="7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61800.8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360429.3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6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296441.43+63987.91-6.34</f>
        <v>136042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6.34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482230.16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1345134.33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081867.59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false" customHeight="true" outlineLevel="0" collapsed="false">
      <c r="A16" s="43"/>
      <c r="B16" s="44"/>
      <c r="C16" s="45" t="s">
        <v>66</v>
      </c>
      <c r="D16" s="47" t="n">
        <v>73081.88</v>
      </c>
      <c r="E16" s="3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89000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90950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288750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42800</v>
      </c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345085.71</v>
      </c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 t="n">
        <v>152200</v>
      </c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3094.64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594.64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2202.4</v>
      </c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297.6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48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false" customHeight="true" outlineLevel="0" collapsed="false">
      <c r="A47" s="29"/>
      <c r="B47" s="51" t="s">
        <v>84</v>
      </c>
      <c r="C47" s="51"/>
      <c r="D47" s="52" t="n">
        <v>480</v>
      </c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259551.96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407.42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5" hidden="false" customHeight="true" outlineLevel="0" collapsed="false">
      <c r="A73" s="43"/>
      <c r="B73" s="45"/>
      <c r="C73" s="45" t="s">
        <v>67</v>
      </c>
      <c r="D73" s="46" t="n">
        <v>407.42</v>
      </c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D88" s="58"/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0.1" hidden="false" customHeight="true" outlineLevel="0" collapsed="false">
      <c r="A93" s="54"/>
      <c r="B93" s="45" t="s">
        <v>95</v>
      </c>
      <c r="C93" s="45"/>
      <c r="D93" s="55" t="n">
        <f aca="false">SUM(D94:D113)</f>
        <v>5846.26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46" t="n">
        <v>5846.26</v>
      </c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9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267.33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false" customHeight="true" outlineLevel="0" collapsed="false">
      <c r="A135" s="43"/>
      <c r="B135" s="45"/>
      <c r="C135" s="45" t="s">
        <v>67</v>
      </c>
      <c r="D135" s="46" t="n">
        <v>267.33</v>
      </c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253030.95</v>
      </c>
      <c r="E152" s="48"/>
    </row>
    <row r="153" s="49" customFormat="true" ht="24" hidden="false" customHeight="true" outlineLevel="0" collapsed="false">
      <c r="A153" s="43"/>
      <c r="B153" s="51"/>
      <c r="C153" s="51" t="s">
        <v>100</v>
      </c>
      <c r="D153" s="46" t="n">
        <v>253030.95</v>
      </c>
      <c r="E153" s="48"/>
    </row>
    <row r="154" s="49" customFormat="true" ht="27" hidden="false" customHeight="true" outlineLevel="0" collapsed="false">
      <c r="A154" s="29" t="s">
        <v>101</v>
      </c>
      <c r="B154" s="45" t="s">
        <v>102</v>
      </c>
      <c r="C154" s="45"/>
      <c r="D154" s="52" t="n">
        <v>140.14</v>
      </c>
      <c r="E154" s="48"/>
    </row>
    <row r="155" s="40" customFormat="true" ht="27.9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3</v>
      </c>
      <c r="C160" s="29"/>
      <c r="D160" s="42" t="n">
        <f aca="false">D171+D180+D190+D195+D199+D212+D243+D249+D255+D272+D236+D290+D221+D231+D267+D279+D303</f>
        <v>120872.73</v>
      </c>
      <c r="E160" s="38"/>
      <c r="F160" s="39"/>
    </row>
    <row r="161" s="40" customFormat="true" ht="27" hidden="false" customHeight="true" outlineLevel="0" collapsed="false">
      <c r="A161" s="29" t="s">
        <v>20</v>
      </c>
      <c r="B161" s="41" t="s">
        <v>104</v>
      </c>
      <c r="C161" s="41"/>
      <c r="D161" s="52" t="n">
        <v>1000</v>
      </c>
      <c r="E161" s="61"/>
      <c r="F161" s="39"/>
    </row>
    <row r="162" s="40" customFormat="true" ht="18.75" hidden="false" customHeight="true" outlineLevel="0" collapsed="false">
      <c r="A162" s="29"/>
      <c r="B162" s="41" t="s">
        <v>105</v>
      </c>
      <c r="C162" s="41"/>
      <c r="D162" s="52" t="n">
        <v>2300</v>
      </c>
      <c r="E162" s="61"/>
      <c r="F162" s="39"/>
    </row>
    <row r="163" s="40" customFormat="true" ht="32.25" hidden="false" customHeight="true" outlineLevel="0" collapsed="false">
      <c r="A163" s="29"/>
      <c r="B163" s="45" t="s">
        <v>106</v>
      </c>
      <c r="C163" s="45"/>
      <c r="D163" s="52" t="n">
        <v>398.49</v>
      </c>
      <c r="E163" s="61"/>
      <c r="G163" s="39"/>
    </row>
    <row r="164" s="40" customFormat="true" ht="29.25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24" hidden="true" customHeight="true" outlineLevel="0" collapsed="false">
      <c r="A165" s="29"/>
      <c r="B165" s="41"/>
      <c r="C165" s="41"/>
      <c r="D165" s="52"/>
      <c r="E165" s="61"/>
      <c r="G165" s="39"/>
    </row>
    <row r="166" s="40" customFormat="true" ht="23.45" hidden="true" customHeight="true" outlineLevel="0" collapsed="false">
      <c r="A166" s="29"/>
      <c r="B166" s="45"/>
      <c r="C166" s="45"/>
      <c r="D166" s="52"/>
      <c r="E166" s="61"/>
      <c r="G166" s="39"/>
    </row>
    <row r="167" s="40" customFormat="true" ht="38.1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40.9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1"/>
      <c r="G170" s="39"/>
    </row>
    <row r="171" s="40" customFormat="true" ht="22.9" hidden="false" customHeight="true" outlineLevel="0" collapsed="false">
      <c r="A171" s="29"/>
      <c r="B171" s="62" t="s">
        <v>107</v>
      </c>
      <c r="C171" s="62"/>
      <c r="D171" s="55" t="n">
        <f aca="false">SUM(D161:D170)</f>
        <v>3698.49</v>
      </c>
      <c r="E171" s="61"/>
    </row>
    <row r="172" s="64" customFormat="true" ht="18.75" hidden="false" customHeight="true" outlineLevel="0" collapsed="false">
      <c r="A172" s="29" t="s">
        <v>108</v>
      </c>
      <c r="B172" s="41" t="s">
        <v>109</v>
      </c>
      <c r="C172" s="41"/>
      <c r="D172" s="63" t="n">
        <v>5980</v>
      </c>
    </row>
    <row r="173" s="64" customFormat="true" ht="22.9" hidden="false" customHeight="true" outlineLevel="0" collapsed="false">
      <c r="A173" s="29"/>
      <c r="B173" s="41" t="s">
        <v>110</v>
      </c>
      <c r="C173" s="41"/>
      <c r="D173" s="63" t="n">
        <v>32.9</v>
      </c>
    </row>
    <row r="174" s="64" customFormat="true" ht="22.9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1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false" customHeight="true" outlineLevel="0" collapsed="false">
      <c r="A180" s="29"/>
      <c r="B180" s="62" t="s">
        <v>107</v>
      </c>
      <c r="C180" s="62"/>
      <c r="D180" s="65" t="n">
        <f aca="false">SUM(D172:D179)</f>
        <v>6012.9</v>
      </c>
      <c r="F180" s="66"/>
      <c r="H180" s="66"/>
    </row>
    <row r="181" s="64" customFormat="true" ht="29.25" hidden="true" customHeight="true" outlineLevel="0" collapsed="false">
      <c r="A181" s="29" t="s">
        <v>43</v>
      </c>
      <c r="B181" s="41"/>
      <c r="C181" s="41"/>
      <c r="D181" s="63"/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21.6" hidden="true" customHeight="true" outlineLevel="0" collapsed="false">
      <c r="A184" s="29"/>
      <c r="B184" s="41"/>
      <c r="C184" s="41"/>
      <c r="D184" s="63"/>
    </row>
    <row r="185" s="64" customFormat="true" ht="23.1" hidden="true" customHeight="true" outlineLevel="0" collapsed="false">
      <c r="A185" s="29"/>
      <c r="B185" s="41"/>
      <c r="C185" s="41"/>
      <c r="D185" s="63"/>
    </row>
    <row r="186" s="64" customFormat="true" ht="23.1" hidden="true" customHeight="true" outlineLevel="0" collapsed="false">
      <c r="A186" s="29"/>
      <c r="B186" s="41"/>
      <c r="C186" s="41"/>
      <c r="D186" s="63"/>
    </row>
    <row r="187" s="64" customFormat="true" ht="23.1" hidden="true" customHeight="true" outlineLevel="0" collapsed="false">
      <c r="A187" s="29"/>
      <c r="B187" s="41"/>
      <c r="C187" s="41"/>
      <c r="D187" s="63"/>
    </row>
    <row r="188" s="64" customFormat="true" ht="23.1" hidden="true" customHeight="true" outlineLevel="0" collapsed="false">
      <c r="A188" s="29"/>
      <c r="B188" s="41"/>
      <c r="C188" s="41"/>
      <c r="D188" s="63"/>
    </row>
    <row r="189" s="64" customFormat="true" ht="12.6" hidden="true" customHeight="true" outlineLevel="0" collapsed="false">
      <c r="A189" s="29"/>
      <c r="B189" s="41"/>
      <c r="C189" s="41"/>
      <c r="D189" s="63"/>
    </row>
    <row r="190" s="64" customFormat="true" ht="20.25" hidden="true" customHeight="true" outlineLevel="0" collapsed="false">
      <c r="A190" s="29"/>
      <c r="B190" s="62" t="s">
        <v>107</v>
      </c>
      <c r="C190" s="62"/>
      <c r="D190" s="32" t="n">
        <f aca="false">SUM(D181:D189)</f>
        <v>0</v>
      </c>
    </row>
    <row r="191" s="64" customFormat="true" ht="21" hidden="false" customHeight="true" outlineLevel="0" collapsed="false">
      <c r="A191" s="29" t="s">
        <v>87</v>
      </c>
      <c r="B191" s="41" t="s">
        <v>111</v>
      </c>
      <c r="C191" s="41"/>
      <c r="D191" s="63" t="n">
        <v>24637.8</v>
      </c>
    </row>
    <row r="192" s="64" customFormat="true" ht="18.75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false" customHeight="true" outlineLevel="0" collapsed="false">
      <c r="A195" s="29"/>
      <c r="B195" s="62" t="s">
        <v>107</v>
      </c>
      <c r="C195" s="62"/>
      <c r="D195" s="32" t="n">
        <f aca="false">D191+D192+D193+D194</f>
        <v>24637.8</v>
      </c>
    </row>
    <row r="196" s="64" customFormat="true" ht="18.75" hidden="false" customHeight="true" outlineLevel="0" collapsed="false">
      <c r="A196" s="29" t="s">
        <v>67</v>
      </c>
      <c r="B196" s="41" t="s">
        <v>112</v>
      </c>
      <c r="C196" s="41"/>
      <c r="D196" s="63" t="n">
        <v>8690</v>
      </c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18.75" hidden="true" customHeight="true" outlineLevel="0" collapsed="false">
      <c r="A198" s="29"/>
      <c r="B198" s="41"/>
      <c r="C198" s="41"/>
      <c r="D198" s="63"/>
    </row>
    <row r="199" s="64" customFormat="true" ht="19.5" hidden="false" customHeight="true" outlineLevel="0" collapsed="false">
      <c r="A199" s="29"/>
      <c r="B199" s="62" t="s">
        <v>107</v>
      </c>
      <c r="C199" s="62"/>
      <c r="D199" s="32" t="n">
        <f aca="false">D196+D197+D198</f>
        <v>8690</v>
      </c>
      <c r="F199" s="66"/>
    </row>
    <row r="200" s="64" customFormat="true" ht="18.75" hidden="false" customHeight="true" outlineLevel="0" collapsed="false">
      <c r="A200" s="29" t="s">
        <v>25</v>
      </c>
      <c r="B200" s="45" t="s">
        <v>113</v>
      </c>
      <c r="C200" s="45"/>
      <c r="D200" s="63" t="n">
        <v>4250</v>
      </c>
    </row>
    <row r="201" s="64" customFormat="true" ht="18.75" hidden="true" customHeight="true" outlineLevel="0" collapsed="false">
      <c r="A201" s="29"/>
      <c r="B201" s="45"/>
      <c r="C201" s="45"/>
      <c r="D201" s="63"/>
    </row>
    <row r="202" s="64" customFormat="true" ht="18.75" hidden="true" customHeight="true" outlineLevel="0" collapsed="false">
      <c r="A202" s="29"/>
      <c r="B202" s="45"/>
      <c r="C202" s="45"/>
      <c r="D202" s="63"/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21" hidden="true" customHeight="true" outlineLevel="0" collapsed="false">
      <c r="A205" s="29"/>
      <c r="B205" s="45"/>
      <c r="C205" s="45"/>
      <c r="D205" s="63"/>
    </row>
    <row r="206" s="64" customFormat="true" ht="18.75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07</v>
      </c>
      <c r="C212" s="62"/>
      <c r="D212" s="65" t="n">
        <f aca="false">SUM(D200:D211)</f>
        <v>4250</v>
      </c>
      <c r="G212" s="66"/>
    </row>
    <row r="213" s="64" customFormat="true" ht="18.75" hidden="false" customHeight="true" outlineLevel="0" collapsed="false">
      <c r="A213" s="29" t="s">
        <v>90</v>
      </c>
      <c r="B213" s="41" t="s">
        <v>114</v>
      </c>
      <c r="C213" s="41"/>
      <c r="D213" s="63" t="n">
        <f aca="false">49856+824</f>
        <v>50680</v>
      </c>
      <c r="G213" s="66"/>
    </row>
    <row r="214" s="64" customFormat="true" ht="18.75" hidden="false" customHeight="true" outlineLevel="0" collapsed="false">
      <c r="A214" s="29"/>
      <c r="B214" s="41" t="s">
        <v>115</v>
      </c>
      <c r="C214" s="41"/>
      <c r="D214" s="63" t="n">
        <f aca="false">88.57</f>
        <v>88.57</v>
      </c>
      <c r="G214" s="66"/>
    </row>
    <row r="215" s="64" customFormat="true" ht="18.75" hidden="false" customHeight="true" outlineLevel="0" collapsed="false">
      <c r="A215" s="29"/>
      <c r="B215" s="41" t="s">
        <v>116</v>
      </c>
      <c r="C215" s="41"/>
      <c r="D215" s="63" t="n">
        <f aca="false">3747.04+12296.23+283.62+75.76+170.78</f>
        <v>16573.43</v>
      </c>
    </row>
    <row r="216" s="64" customFormat="true" ht="18.75" hidden="false" customHeight="true" outlineLevel="0" collapsed="false">
      <c r="A216" s="29"/>
      <c r="B216" s="41" t="s">
        <v>117</v>
      </c>
      <c r="C216" s="41"/>
      <c r="D216" s="63" t="n">
        <f aca="false">778.94+22</f>
        <v>800.94</v>
      </c>
    </row>
    <row r="217" s="64" customFormat="true" ht="18.75" hidden="false" customHeight="true" outlineLevel="0" collapsed="false">
      <c r="A217" s="29"/>
      <c r="B217" s="41" t="s">
        <v>118</v>
      </c>
      <c r="C217" s="41"/>
      <c r="D217" s="63" t="n">
        <v>148.5</v>
      </c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67"/>
      <c r="C220" s="67"/>
      <c r="D220" s="63"/>
    </row>
    <row r="221" s="64" customFormat="true" ht="22.9" hidden="false" customHeight="true" outlineLevel="0" collapsed="false">
      <c r="A221" s="29"/>
      <c r="B221" s="62" t="s">
        <v>107</v>
      </c>
      <c r="C221" s="62"/>
      <c r="D221" s="65" t="n">
        <f aca="false">D213+D214+D215+D216+D217+D218+D219+D220</f>
        <v>68291.44</v>
      </c>
      <c r="F221" s="66"/>
      <c r="G221" s="66"/>
    </row>
    <row r="222" s="64" customFormat="true" ht="18.75" hidden="true" customHeight="true" outlineLevel="0" collapsed="false">
      <c r="A222" s="29" t="s">
        <v>76</v>
      </c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24.4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18.75" hidden="true" customHeight="true" outlineLevel="0" collapsed="false">
      <c r="A229" s="29"/>
      <c r="B229" s="41"/>
      <c r="C229" s="41"/>
      <c r="D229" s="63"/>
    </row>
    <row r="230" s="64" customFormat="true" ht="18.75" hidden="true" customHeight="true" outlineLevel="0" collapsed="false">
      <c r="A230" s="29"/>
      <c r="B230" s="41"/>
      <c r="C230" s="41"/>
      <c r="D230" s="63"/>
    </row>
    <row r="231" s="64" customFormat="true" ht="19.5" hidden="true" customHeight="true" outlineLevel="0" collapsed="false">
      <c r="A231" s="29"/>
      <c r="B231" s="62" t="s">
        <v>107</v>
      </c>
      <c r="C231" s="62"/>
      <c r="D231" s="65" t="n">
        <f aca="false">D222+D223+D224+D225+D226+D227+D228+D229+D230</f>
        <v>0</v>
      </c>
    </row>
    <row r="232" s="64" customFormat="true" ht="21.4" hidden="true" customHeight="true" outlineLevel="0" collapsed="false">
      <c r="A232" s="29" t="s">
        <v>79</v>
      </c>
      <c r="B232" s="41"/>
      <c r="C232" s="41"/>
      <c r="D232" s="53"/>
    </row>
    <row r="233" s="64" customFormat="true" ht="18.75" hidden="true" customHeight="true" outlineLevel="0" collapsed="false">
      <c r="A233" s="29"/>
      <c r="B233" s="41"/>
      <c r="C233" s="41"/>
      <c r="D233" s="63"/>
    </row>
    <row r="234" s="64" customFormat="true" ht="18.7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9.5" hidden="true" customHeight="true" outlineLevel="0" collapsed="false">
      <c r="A236" s="29"/>
      <c r="B236" s="62" t="s">
        <v>107</v>
      </c>
      <c r="C236" s="62"/>
      <c r="D236" s="65" t="n">
        <f aca="false">SUM(D232:D235)</f>
        <v>0</v>
      </c>
      <c r="F236" s="66"/>
    </row>
    <row r="237" s="64" customFormat="true" ht="18.75" hidden="false" customHeight="true" outlineLevel="0" collapsed="false">
      <c r="A237" s="29" t="s">
        <v>119</v>
      </c>
      <c r="B237" s="41" t="s">
        <v>120</v>
      </c>
      <c r="C237" s="41"/>
      <c r="D237" s="63" t="n">
        <v>336.1</v>
      </c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21" hidden="true" customHeight="true" outlineLevel="0" collapsed="false">
      <c r="A239" s="29"/>
      <c r="B239" s="41"/>
      <c r="C239" s="41"/>
      <c r="D239" s="68"/>
    </row>
    <row r="240" s="64" customFormat="true" ht="18.75" hidden="true" customHeight="true" outlineLevel="0" collapsed="false">
      <c r="A240" s="29"/>
      <c r="B240" s="45"/>
      <c r="C240" s="45"/>
      <c r="D240" s="68"/>
    </row>
    <row r="241" s="64" customFormat="true" ht="18.75" hidden="true" customHeight="true" outlineLevel="0" collapsed="false">
      <c r="A241" s="29"/>
      <c r="B241" s="45"/>
      <c r="C241" s="45"/>
      <c r="D241" s="68"/>
    </row>
    <row r="242" s="64" customFormat="true" ht="18.75" hidden="true" customHeight="true" outlineLevel="0" collapsed="false">
      <c r="A242" s="29"/>
      <c r="B242" s="41"/>
      <c r="C242" s="41"/>
      <c r="D242" s="68"/>
    </row>
    <row r="243" s="64" customFormat="true" ht="27.95" hidden="false" customHeight="true" outlineLevel="0" collapsed="false">
      <c r="A243" s="29"/>
      <c r="B243" s="62" t="s">
        <v>107</v>
      </c>
      <c r="C243" s="62"/>
      <c r="D243" s="69" t="n">
        <f aca="false">SUM(D237:D242)</f>
        <v>336.1</v>
      </c>
    </row>
    <row r="244" s="64" customFormat="true" ht="21" hidden="true" customHeight="true" outlineLevel="0" collapsed="false">
      <c r="A244" s="29" t="s">
        <v>67</v>
      </c>
      <c r="B244" s="41"/>
      <c r="C244" s="41"/>
      <c r="D244" s="68"/>
      <c r="F244" s="66"/>
    </row>
    <row r="245" s="64" customFormat="true" ht="18.75" hidden="true" customHeight="true" outlineLevel="0" collapsed="false">
      <c r="A245" s="29"/>
      <c r="B245" s="41"/>
      <c r="C245" s="41"/>
      <c r="D245" s="68"/>
    </row>
    <row r="246" s="64" customFormat="true" ht="18.75" hidden="true" customHeight="true" outlineLevel="0" collapsed="false">
      <c r="A246" s="29"/>
      <c r="B246" s="41"/>
      <c r="C246" s="41"/>
      <c r="D246" s="68"/>
    </row>
    <row r="247" s="64" customFormat="true" ht="18.75" hidden="true" customHeight="true" outlineLevel="0" collapsed="false">
      <c r="A247" s="29"/>
      <c r="B247" s="41"/>
      <c r="C247" s="41"/>
      <c r="D247" s="68"/>
    </row>
    <row r="248" s="64" customFormat="true" ht="18.75" hidden="true" customHeight="true" outlineLevel="0" collapsed="false">
      <c r="A248" s="29"/>
      <c r="B248" s="41"/>
      <c r="C248" s="41"/>
      <c r="D248" s="68"/>
    </row>
    <row r="249" s="64" customFormat="true" ht="19.5" hidden="true" customHeight="true" outlineLevel="0" collapsed="false">
      <c r="A249" s="29"/>
      <c r="B249" s="62" t="s">
        <v>107</v>
      </c>
      <c r="C249" s="62"/>
      <c r="D249" s="69" t="n">
        <f aca="false">D244+D245+D246+D247+D248</f>
        <v>0</v>
      </c>
      <c r="G249" s="66"/>
    </row>
    <row r="250" s="64" customFormat="true" ht="18.75" hidden="false" customHeight="true" outlineLevel="0" collapsed="false">
      <c r="A250" s="29" t="s">
        <v>32</v>
      </c>
      <c r="B250" s="41" t="s">
        <v>22</v>
      </c>
      <c r="C250" s="41"/>
      <c r="D250" s="68" t="n">
        <v>120</v>
      </c>
    </row>
    <row r="251" s="64" customFormat="true" ht="20.25" hidden="true" customHeight="true" outlineLevel="0" collapsed="false">
      <c r="A251" s="29"/>
      <c r="B251" s="41"/>
      <c r="C251" s="41"/>
      <c r="D251" s="68"/>
    </row>
    <row r="252" s="64" customFormat="true" ht="40.7" hidden="true" customHeight="true" outlineLevel="0" collapsed="false">
      <c r="A252" s="29"/>
      <c r="B252" s="41"/>
      <c r="C252" s="41"/>
      <c r="D252" s="68"/>
    </row>
    <row r="253" s="64" customFormat="true" ht="19.5" hidden="true" customHeight="true" outlineLevel="0" collapsed="false">
      <c r="A253" s="29"/>
      <c r="B253" s="41"/>
      <c r="C253" s="41"/>
      <c r="D253" s="68"/>
    </row>
    <row r="254" s="64" customFormat="true" ht="18.75" hidden="true" customHeight="true" outlineLevel="0" collapsed="false">
      <c r="A254" s="29"/>
      <c r="B254" s="41"/>
      <c r="C254" s="41"/>
      <c r="D254" s="68"/>
    </row>
    <row r="255" s="64" customFormat="true" ht="21.75" hidden="false" customHeight="true" outlineLevel="0" collapsed="false">
      <c r="A255" s="29"/>
      <c r="B255" s="62" t="s">
        <v>107</v>
      </c>
      <c r="C255" s="62"/>
      <c r="D255" s="69" t="n">
        <f aca="false">SUM(D250:D254)</f>
        <v>120</v>
      </c>
    </row>
    <row r="256" s="64" customFormat="true" ht="18.75" hidden="true" customHeight="true" outlineLevel="0" collapsed="false">
      <c r="A256" s="29" t="s">
        <v>121</v>
      </c>
      <c r="B256" s="41"/>
      <c r="C256" s="41"/>
      <c r="D256" s="68"/>
    </row>
    <row r="257" s="64" customFormat="true" ht="19.15" hidden="true" customHeight="true" outlineLevel="0" collapsed="false">
      <c r="A257" s="29"/>
      <c r="B257" s="41"/>
      <c r="C257" s="41"/>
      <c r="D257" s="68"/>
    </row>
    <row r="258" s="64" customFormat="true" ht="18.75" hidden="true" customHeight="true" outlineLevel="0" collapsed="false">
      <c r="A258" s="29"/>
      <c r="B258" s="41"/>
      <c r="C258" s="41"/>
      <c r="D258" s="68"/>
    </row>
    <row r="259" s="64" customFormat="true" ht="28.15" hidden="true" customHeight="true" outlineLevel="0" collapsed="false">
      <c r="A259" s="29"/>
      <c r="B259" s="41"/>
      <c r="C259" s="41"/>
      <c r="D259" s="68"/>
    </row>
    <row r="260" s="64" customFormat="true" ht="27.4" hidden="true" customHeight="true" outlineLevel="0" collapsed="false">
      <c r="A260" s="29"/>
      <c r="B260" s="41"/>
      <c r="C260" s="41"/>
      <c r="D260" s="68"/>
    </row>
    <row r="261" s="64" customFormat="true" ht="18.75" hidden="true" customHeight="true" outlineLevel="0" collapsed="false">
      <c r="A261" s="29"/>
      <c r="B261" s="41"/>
      <c r="C261" s="41"/>
      <c r="D261" s="68"/>
    </row>
    <row r="262" s="64" customFormat="true" ht="18.75" hidden="true" customHeight="true" outlineLevel="0" collapsed="false">
      <c r="A262" s="29"/>
      <c r="B262" s="41"/>
      <c r="C262" s="41"/>
      <c r="D262" s="68"/>
    </row>
    <row r="263" s="64" customFormat="true" ht="18.75" hidden="true" customHeight="true" outlineLevel="0" collapsed="false">
      <c r="A263" s="29"/>
      <c r="B263" s="41"/>
      <c r="C263" s="41"/>
      <c r="D263" s="68"/>
    </row>
    <row r="264" s="64" customFormat="true" ht="18.75" hidden="true" customHeight="true" outlineLevel="0" collapsed="false">
      <c r="A264" s="29"/>
      <c r="B264" s="41"/>
      <c r="C264" s="41"/>
      <c r="D264" s="68"/>
    </row>
    <row r="265" s="64" customFormat="true" ht="18.75" hidden="true" customHeight="true" outlineLevel="0" collapsed="false">
      <c r="A265" s="29"/>
      <c r="B265" s="41"/>
      <c r="C265" s="41"/>
      <c r="D265" s="68"/>
    </row>
    <row r="266" s="64" customFormat="true" ht="18.75" hidden="true" customHeight="true" outlineLevel="0" collapsed="false">
      <c r="A266" s="29"/>
      <c r="B266" s="41"/>
      <c r="C266" s="41"/>
      <c r="D266" s="68"/>
    </row>
    <row r="267" s="64" customFormat="true" ht="19.5" hidden="true" customHeight="true" outlineLevel="0" collapsed="false">
      <c r="A267" s="29"/>
      <c r="B267" s="62" t="s">
        <v>107</v>
      </c>
      <c r="C267" s="62"/>
      <c r="D267" s="69" t="n">
        <f aca="false">SUM(D256:E266)</f>
        <v>0</v>
      </c>
    </row>
    <row r="268" s="64" customFormat="true" ht="18.75" hidden="true" customHeight="true" outlineLevel="0" collapsed="false">
      <c r="A268" s="29" t="s">
        <v>68</v>
      </c>
      <c r="B268" s="41"/>
      <c r="C268" s="41"/>
      <c r="D268" s="68"/>
    </row>
    <row r="269" s="64" customFormat="true" ht="18" hidden="true" customHeight="true" outlineLevel="0" collapsed="false">
      <c r="A269" s="29"/>
      <c r="B269" s="41"/>
      <c r="C269" s="41"/>
      <c r="D269" s="68"/>
    </row>
    <row r="270" s="64" customFormat="true" ht="18.75" hidden="true" customHeight="true" outlineLevel="0" collapsed="false">
      <c r="A270" s="29"/>
      <c r="B270" s="41"/>
      <c r="C270" s="41"/>
      <c r="D270" s="68"/>
    </row>
    <row r="271" s="64" customFormat="true" ht="20.25" hidden="true" customHeight="true" outlineLevel="0" collapsed="false">
      <c r="A271" s="29"/>
      <c r="B271" s="41"/>
      <c r="C271" s="41"/>
      <c r="D271" s="68"/>
    </row>
    <row r="272" s="64" customFormat="true" ht="19.5" hidden="true" customHeight="true" outlineLevel="0" collapsed="false">
      <c r="A272" s="29"/>
      <c r="B272" s="62" t="s">
        <v>107</v>
      </c>
      <c r="C272" s="62"/>
      <c r="D272" s="69" t="n">
        <f aca="false">SUM(D268:D271)</f>
        <v>0</v>
      </c>
    </row>
    <row r="273" s="64" customFormat="true" ht="18.75" hidden="false" customHeight="true" outlineLevel="0" collapsed="false">
      <c r="A273" s="29" t="s">
        <v>82</v>
      </c>
      <c r="B273" s="41" t="s">
        <v>122</v>
      </c>
      <c r="C273" s="41"/>
      <c r="D273" s="68" t="n">
        <v>4836</v>
      </c>
    </row>
    <row r="274" s="64" customFormat="true" ht="18.75" hidden="true" customHeight="true" outlineLevel="0" collapsed="false">
      <c r="A274" s="29"/>
      <c r="B274" s="41"/>
      <c r="C274" s="41"/>
      <c r="D274" s="68"/>
    </row>
    <row r="275" s="64" customFormat="true" ht="20.25" hidden="true" customHeight="true" outlineLevel="0" collapsed="false">
      <c r="A275" s="29"/>
      <c r="B275" s="41"/>
      <c r="C275" s="41"/>
      <c r="D275" s="68"/>
    </row>
    <row r="276" s="64" customFormat="true" ht="20.25" hidden="true" customHeight="true" outlineLevel="0" collapsed="false">
      <c r="A276" s="29"/>
      <c r="B276" s="41"/>
      <c r="C276" s="41"/>
      <c r="D276" s="68"/>
    </row>
    <row r="277" s="64" customFormat="true" ht="22.9" hidden="true" customHeight="true" outlineLevel="0" collapsed="false">
      <c r="A277" s="29"/>
      <c r="B277" s="41"/>
      <c r="C277" s="41"/>
      <c r="D277" s="68"/>
    </row>
    <row r="278" s="64" customFormat="true" ht="31.9" hidden="true" customHeight="true" outlineLevel="0" collapsed="false">
      <c r="A278" s="29"/>
      <c r="B278" s="41"/>
      <c r="C278" s="41"/>
      <c r="D278" s="68"/>
    </row>
    <row r="279" s="64" customFormat="true" ht="19.5" hidden="false" customHeight="true" outlineLevel="0" collapsed="false">
      <c r="A279" s="29"/>
      <c r="B279" s="62" t="s">
        <v>107</v>
      </c>
      <c r="C279" s="62"/>
      <c r="D279" s="69" t="n">
        <f aca="false">SUM(D273:D278)</f>
        <v>4836</v>
      </c>
    </row>
    <row r="280" s="64" customFormat="true" ht="18.75" hidden="true" customHeight="true" outlineLevel="0" collapsed="false">
      <c r="A280" s="70" t="s">
        <v>92</v>
      </c>
      <c r="B280" s="71"/>
      <c r="C280" s="71"/>
      <c r="D280" s="68"/>
    </row>
    <row r="281" s="64" customFormat="true" ht="18.75" hidden="true" customHeight="true" outlineLevel="0" collapsed="false">
      <c r="A281" s="70"/>
      <c r="B281" s="41"/>
      <c r="C281" s="41"/>
      <c r="D281" s="68"/>
    </row>
    <row r="282" s="64" customFormat="true" ht="2.25" hidden="true" customHeight="true" outlineLevel="0" collapsed="false">
      <c r="A282" s="70"/>
      <c r="D282" s="68"/>
    </row>
    <row r="283" s="64" customFormat="true" ht="18.75" hidden="true" customHeight="true" outlineLevel="0" collapsed="false">
      <c r="A283" s="70"/>
      <c r="B283" s="41"/>
      <c r="C283" s="41"/>
      <c r="D283" s="68"/>
    </row>
    <row r="284" s="64" customFormat="true" ht="18.75" hidden="true" customHeight="true" outlineLevel="0" collapsed="false">
      <c r="A284" s="70"/>
      <c r="B284" s="41"/>
      <c r="C284" s="41"/>
      <c r="D284" s="68"/>
    </row>
    <row r="285" s="64" customFormat="true" ht="18.75" hidden="true" customHeight="true" outlineLevel="0" collapsed="false">
      <c r="A285" s="70"/>
      <c r="B285" s="41"/>
      <c r="C285" s="41"/>
      <c r="D285" s="68"/>
    </row>
    <row r="286" s="64" customFormat="true" ht="16.5" hidden="true" customHeight="true" outlineLevel="0" collapsed="false">
      <c r="A286" s="70"/>
      <c r="B286" s="41"/>
      <c r="C286" s="41"/>
      <c r="D286" s="68"/>
    </row>
    <row r="287" s="64" customFormat="true" ht="17.65" hidden="true" customHeight="true" outlineLevel="0" collapsed="false">
      <c r="A287" s="70"/>
      <c r="B287" s="41"/>
      <c r="C287" s="41"/>
      <c r="D287" s="68"/>
    </row>
    <row r="288" s="64" customFormat="true" ht="18.75" hidden="true" customHeight="true" outlineLevel="0" collapsed="false">
      <c r="A288" s="70"/>
      <c r="B288" s="41"/>
      <c r="C288" s="41"/>
      <c r="D288" s="68"/>
    </row>
    <row r="289" s="64" customFormat="true" ht="21" hidden="true" customHeight="true" outlineLevel="0" collapsed="false">
      <c r="A289" s="70"/>
      <c r="B289" s="41"/>
      <c r="C289" s="41"/>
      <c r="D289" s="68"/>
    </row>
    <row r="290" s="64" customFormat="true" ht="19.5" hidden="true" customHeight="true" outlineLevel="0" collapsed="false">
      <c r="A290" s="54"/>
      <c r="B290" s="62" t="s">
        <v>107</v>
      </c>
      <c r="C290" s="62"/>
      <c r="D290" s="69" t="n">
        <f aca="false">D280+D281+D282+D283+D284+D285+D287+D288+D289</f>
        <v>0</v>
      </c>
    </row>
    <row r="291" s="64" customFormat="true" ht="22.7" hidden="true" customHeight="true" outlineLevel="0" collapsed="false">
      <c r="A291" s="29" t="s">
        <v>32</v>
      </c>
      <c r="B291" s="72"/>
      <c r="C291" s="72"/>
      <c r="D291" s="73"/>
    </row>
    <row r="292" s="64" customFormat="true" ht="27.95" hidden="true" customHeight="true" outlineLevel="0" collapsed="false">
      <c r="A292" s="29"/>
      <c r="B292" s="72"/>
      <c r="C292" s="72"/>
      <c r="D292" s="73"/>
    </row>
    <row r="293" s="64" customFormat="true" ht="21" hidden="true" customHeight="true" outlineLevel="0" collapsed="false">
      <c r="A293" s="29"/>
      <c r="B293" s="72"/>
      <c r="C293" s="72"/>
      <c r="D293" s="73"/>
    </row>
    <row r="294" s="64" customFormat="true" ht="18.75" hidden="true" customHeight="true" outlineLevel="0" collapsed="false">
      <c r="A294" s="29"/>
      <c r="B294" s="72"/>
      <c r="C294" s="72"/>
      <c r="D294" s="73"/>
    </row>
    <row r="295" s="64" customFormat="true" ht="18.75" hidden="true" customHeight="true" outlineLevel="0" collapsed="false">
      <c r="A295" s="29"/>
      <c r="B295" s="72"/>
      <c r="C295" s="72"/>
      <c r="D295" s="73"/>
    </row>
    <row r="296" s="64" customFormat="true" ht="18.75" hidden="true" customHeight="true" outlineLevel="0" collapsed="false">
      <c r="A296" s="29"/>
      <c r="B296" s="72"/>
      <c r="C296" s="72"/>
      <c r="D296" s="73"/>
    </row>
    <row r="297" s="64" customFormat="true" ht="18.75" hidden="true" customHeight="true" outlineLevel="0" collapsed="false">
      <c r="A297" s="29"/>
      <c r="B297" s="72"/>
      <c r="C297" s="72"/>
      <c r="D297" s="73"/>
    </row>
    <row r="298" s="64" customFormat="true" ht="18.75" hidden="true" customHeight="true" outlineLevel="0" collapsed="false">
      <c r="A298" s="29"/>
      <c r="B298" s="72"/>
      <c r="C298" s="72"/>
      <c r="D298" s="68"/>
    </row>
    <row r="299" s="64" customFormat="true" ht="18.75" hidden="true" customHeight="true" outlineLevel="0" collapsed="false">
      <c r="A299" s="29"/>
      <c r="B299" s="72"/>
      <c r="C299" s="72"/>
      <c r="D299" s="68"/>
    </row>
    <row r="300" s="64" customFormat="true" ht="18.75" hidden="true" customHeight="true" outlineLevel="0" collapsed="false">
      <c r="A300" s="29"/>
      <c r="B300" s="72"/>
      <c r="C300" s="72"/>
      <c r="D300" s="68"/>
    </row>
    <row r="301" s="64" customFormat="true" ht="19.15" hidden="true" customHeight="true" outlineLevel="0" collapsed="false">
      <c r="A301" s="29"/>
      <c r="B301" s="72"/>
      <c r="C301" s="72"/>
      <c r="D301" s="68"/>
    </row>
    <row r="302" s="64" customFormat="true" ht="19.15" hidden="true" customHeight="true" outlineLevel="0" collapsed="false">
      <c r="A302" s="29"/>
      <c r="B302" s="72"/>
      <c r="C302" s="72"/>
      <c r="D302" s="68"/>
    </row>
    <row r="303" s="64" customFormat="true" ht="20.25" hidden="true" customHeight="true" outlineLevel="0" collapsed="false">
      <c r="A303" s="29"/>
      <c r="B303" s="62" t="s">
        <v>107</v>
      </c>
      <c r="C303" s="62"/>
      <c r="D303" s="69" t="n">
        <f aca="false">SUM(D291:D302)</f>
        <v>0</v>
      </c>
    </row>
    <row r="304" s="64" customFormat="true" ht="24.75" hidden="false" customHeight="true" outlineLevel="0" collapsed="false">
      <c r="A304" s="54"/>
      <c r="B304" s="59" t="s">
        <v>123</v>
      </c>
      <c r="C304" s="59"/>
      <c r="D304" s="74" t="n">
        <f aca="false">D160+D13</f>
        <v>1466007.06</v>
      </c>
      <c r="E304" s="75"/>
      <c r="F304" s="66"/>
      <c r="G304" s="66"/>
    </row>
    <row r="305" s="64" customFormat="true" ht="18" hidden="false" customHeight="true" outlineLevel="0" collapsed="false">
      <c r="A305" s="54"/>
      <c r="B305" s="59" t="s">
        <v>124</v>
      </c>
      <c r="C305" s="59"/>
      <c r="D305" s="74" t="n">
        <f aca="false">SUM(D306:E313)</f>
        <v>11412.6</v>
      </c>
      <c r="E305" s="75"/>
      <c r="G305" s="66"/>
    </row>
    <row r="306" s="64" customFormat="true" ht="40.7" hidden="false" customHeight="true" outlineLevel="0" collapsed="false">
      <c r="A306" s="29" t="s">
        <v>32</v>
      </c>
      <c r="B306" s="41" t="s">
        <v>125</v>
      </c>
      <c r="C306" s="41"/>
      <c r="D306" s="68" t="n">
        <f aca="false">469.2+10943.4</f>
        <v>11412.6</v>
      </c>
      <c r="E306" s="75"/>
      <c r="G306" s="66"/>
    </row>
    <row r="307" s="64" customFormat="true" ht="18.75" hidden="true" customHeight="true" outlineLevel="0" collapsed="false">
      <c r="A307" s="29"/>
      <c r="B307" s="41"/>
      <c r="C307" s="41"/>
      <c r="D307" s="68"/>
      <c r="E307" s="75"/>
    </row>
    <row r="308" s="64" customFormat="true" ht="18.75" hidden="true" customHeight="true" outlineLevel="0" collapsed="false">
      <c r="A308" s="29"/>
      <c r="B308" s="41"/>
      <c r="C308" s="41"/>
      <c r="D308" s="68"/>
      <c r="E308" s="76"/>
    </row>
    <row r="309" s="64" customFormat="true" ht="18.75" hidden="true" customHeight="true" outlineLevel="0" collapsed="false">
      <c r="A309" s="29"/>
      <c r="B309" s="41"/>
      <c r="C309" s="41"/>
      <c r="D309" s="77"/>
      <c r="E309" s="76"/>
    </row>
    <row r="310" s="64" customFormat="true" ht="18.75" hidden="true" customHeight="true" outlineLevel="0" collapsed="false">
      <c r="A310" s="54" t="s">
        <v>25</v>
      </c>
      <c r="B310" s="41"/>
      <c r="C310" s="41"/>
      <c r="D310" s="68"/>
    </row>
    <row r="311" s="64" customFormat="true" ht="18.75" hidden="true" customHeight="true" outlineLevel="0" collapsed="false">
      <c r="A311" s="29" t="s">
        <v>20</v>
      </c>
      <c r="B311" s="41"/>
      <c r="C311" s="41"/>
      <c r="D311" s="68"/>
    </row>
    <row r="312" s="64" customFormat="true" ht="18.75" hidden="true" customHeight="true" outlineLevel="0" collapsed="false">
      <c r="A312" s="29"/>
      <c r="B312" s="41"/>
      <c r="C312" s="41"/>
      <c r="D312" s="68"/>
    </row>
    <row r="313" s="64" customFormat="true" ht="18.95" hidden="true" customHeight="true" outlineLevel="0" collapsed="false">
      <c r="A313" s="29" t="s">
        <v>68</v>
      </c>
      <c r="B313" s="41"/>
      <c r="C313" s="41"/>
      <c r="D313" s="68"/>
    </row>
    <row r="314" s="64" customFormat="true" ht="18.75" hidden="false" customHeight="true" outlineLevel="0" collapsed="false">
      <c r="A314" s="29"/>
      <c r="B314" s="29" t="s">
        <v>126</v>
      </c>
      <c r="C314" s="29"/>
      <c r="D314" s="74" t="n">
        <f aca="false">D304+D305</f>
        <v>1477419.66</v>
      </c>
      <c r="F314" s="66"/>
      <c r="G314" s="66"/>
    </row>
    <row r="315" s="64" customFormat="true" ht="19.15" hidden="true" customHeight="true" outlineLevel="0" collapsed="false">
      <c r="A315" s="29"/>
      <c r="B315" s="59"/>
      <c r="C315" s="59"/>
      <c r="D315" s="54"/>
    </row>
    <row r="316" s="64" customFormat="true" ht="19.15" hidden="true" customHeight="true" outlineLevel="0" collapsed="false">
      <c r="A316" s="29"/>
      <c r="B316" s="41"/>
      <c r="C316" s="41"/>
      <c r="D316" s="68"/>
    </row>
    <row r="317" s="80" customFormat="true" ht="21.6" hidden="false" customHeight="true" outlineLevel="0" collapsed="false">
      <c r="A317" s="78"/>
      <c r="B317" s="78" t="s">
        <v>127</v>
      </c>
      <c r="C317" s="78"/>
      <c r="D317" s="79" t="n">
        <f aca="false">D11-D304-D305</f>
        <v>4810.50000000009</v>
      </c>
    </row>
    <row r="318" s="64" customFormat="true" ht="18.75" hidden="false" customHeight="true" outlineLevel="0" collapsed="false">
      <c r="A318" s="29"/>
      <c r="B318" s="41"/>
      <c r="C318" s="41"/>
      <c r="D318" s="68"/>
    </row>
    <row r="319" s="64" customFormat="true" ht="22.9" hidden="false" customHeight="true" outlineLevel="0" collapsed="false">
      <c r="A319" s="29"/>
      <c r="B319" s="59" t="s">
        <v>128</v>
      </c>
      <c r="C319" s="59"/>
      <c r="D319" s="74" t="n">
        <f aca="false">D318+D320+D321+D322+D323+D324+D326+D328+D329</f>
        <v>0</v>
      </c>
      <c r="E319" s="75"/>
    </row>
    <row r="320" s="64" customFormat="true" ht="18" hidden="true" customHeight="true" outlineLevel="0" collapsed="false">
      <c r="A320" s="54" t="s">
        <v>20</v>
      </c>
      <c r="B320" s="41"/>
      <c r="C320" s="41"/>
      <c r="D320" s="68"/>
      <c r="E320" s="75"/>
    </row>
    <row r="321" s="64" customFormat="true" ht="41.25" hidden="false" customHeight="true" outlineLevel="0" collapsed="false">
      <c r="A321" s="81" t="s">
        <v>73</v>
      </c>
      <c r="B321" s="41"/>
      <c r="C321" s="41"/>
      <c r="D321" s="68"/>
      <c r="E321" s="75"/>
    </row>
    <row r="322" s="64" customFormat="true" ht="18.75" hidden="true" customHeight="true" outlineLevel="0" collapsed="false">
      <c r="A322" s="81"/>
      <c r="B322" s="82"/>
      <c r="C322" s="82"/>
      <c r="D322" s="63"/>
      <c r="E322" s="75"/>
    </row>
    <row r="323" s="64" customFormat="true" ht="17.25" hidden="true" customHeight="true" outlineLevel="0" collapsed="false">
      <c r="A323" s="54"/>
      <c r="B323" s="41"/>
      <c r="C323" s="41"/>
      <c r="D323" s="63"/>
      <c r="E323" s="75"/>
    </row>
    <row r="324" s="64" customFormat="true" ht="16.15" hidden="true" customHeight="true" outlineLevel="0" collapsed="false">
      <c r="A324" s="83"/>
      <c r="B324" s="41"/>
      <c r="C324" s="41"/>
      <c r="D324" s="63"/>
      <c r="E324" s="75"/>
    </row>
    <row r="325" s="64" customFormat="true" ht="16.15" hidden="true" customHeight="true" outlineLevel="0" collapsed="false">
      <c r="A325" s="83"/>
      <c r="B325" s="41"/>
      <c r="C325" s="41"/>
      <c r="D325" s="63"/>
      <c r="E325" s="75"/>
    </row>
    <row r="326" s="64" customFormat="true" ht="16.15" hidden="true" customHeight="true" outlineLevel="0" collapsed="false">
      <c r="A326" s="84"/>
      <c r="B326" s="71"/>
      <c r="C326" s="71"/>
      <c r="D326" s="63"/>
      <c r="E326" s="75"/>
    </row>
    <row r="327" s="64" customFormat="true" ht="16.15" hidden="true" customHeight="true" outlineLevel="0" collapsed="false">
      <c r="A327" s="71"/>
      <c r="B327" s="54"/>
      <c r="C327" s="54"/>
      <c r="D327" s="85"/>
      <c r="E327" s="75"/>
    </row>
    <row r="328" customFormat="false" ht="16.15" hidden="true" customHeight="true" outlineLevel="0" collapsed="false">
      <c r="A328" s="71"/>
      <c r="B328" s="71"/>
      <c r="C328" s="71"/>
      <c r="D328" s="85"/>
    </row>
    <row r="329" customFormat="false" ht="16.15" hidden="true" customHeight="true" outlineLevel="0" collapsed="false">
      <c r="A329" s="54"/>
      <c r="B329" s="41"/>
      <c r="C329" s="41"/>
      <c r="D329" s="85"/>
    </row>
    <row r="330" s="24" customFormat="true" ht="18.75" hidden="true" customHeight="true" outlineLevel="0" collapsed="false">
      <c r="A330" s="71"/>
      <c r="B330" s="41"/>
      <c r="C330" s="41"/>
      <c r="D330" s="85"/>
      <c r="F330" s="22"/>
      <c r="G330" s="22"/>
      <c r="H330" s="22"/>
    </row>
    <row r="331" s="24" customFormat="true" ht="18.75" hidden="true" customHeight="false" outlineLevel="0" collapsed="false">
      <c r="A331" s="71"/>
      <c r="B331" s="71"/>
      <c r="C331" s="71"/>
      <c r="D331" s="85"/>
      <c r="F331" s="22"/>
      <c r="G331" s="22"/>
      <c r="H331" s="22"/>
    </row>
    <row r="332" s="24" customFormat="true" ht="18.75" hidden="true" customHeight="false" outlineLevel="0" collapsed="false">
      <c r="A332" s="71"/>
      <c r="B332" s="71"/>
      <c r="C332" s="71"/>
      <c r="D332" s="85"/>
      <c r="F332" s="22"/>
      <c r="G332" s="22"/>
      <c r="H332" s="22"/>
    </row>
    <row r="333" s="24" customFormat="true" ht="18.75" hidden="true" customHeight="true" outlineLevel="0" collapsed="false">
      <c r="A333" s="54"/>
      <c r="B333" s="41"/>
      <c r="C333" s="41"/>
      <c r="D333" s="85"/>
      <c r="F333" s="22"/>
      <c r="G333" s="22"/>
      <c r="H333" s="22"/>
    </row>
  </sheetData>
  <sheetProtection sheet="true" password="ce26"/>
  <mergeCells count="23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A23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36"/>
    <mergeCell ref="B232:C232"/>
    <mergeCell ref="B233:C233"/>
    <mergeCell ref="B234:C234"/>
    <mergeCell ref="B235:C235"/>
    <mergeCell ref="B236:C236"/>
    <mergeCell ref="A237:A243"/>
    <mergeCell ref="B237:C237"/>
    <mergeCell ref="B238:C238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7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2"/>
    <mergeCell ref="B268:C268"/>
    <mergeCell ref="B269:C269"/>
    <mergeCell ref="B270:C270"/>
    <mergeCell ref="B271:C271"/>
    <mergeCell ref="B272:C272"/>
    <mergeCell ref="A273:A279"/>
    <mergeCell ref="B273:C273"/>
    <mergeCell ref="B274:C274"/>
    <mergeCell ref="B275:C275"/>
    <mergeCell ref="B276:C276"/>
    <mergeCell ref="B277:C277"/>
    <mergeCell ref="B278:C278"/>
    <mergeCell ref="B279:C279"/>
    <mergeCell ref="A280:A289"/>
    <mergeCell ref="B280:C280"/>
    <mergeCell ref="B281:C281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303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9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A321:A322"/>
    <mergeCell ref="B321:C321"/>
    <mergeCell ref="B322:C322"/>
    <mergeCell ref="B323:C323"/>
    <mergeCell ref="B324:C324"/>
    <mergeCell ref="B325:C325"/>
    <mergeCell ref="B328:C328"/>
    <mergeCell ref="B329:C329"/>
    <mergeCell ref="B330:C330"/>
    <mergeCell ref="B333:C33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0T08:05:24Z</cp:lastPrinted>
  <dcterms:modified xsi:type="dcterms:W3CDTF">2021-12-20T13:48:48Z</dcterms:modified>
  <cp:revision>0</cp:revision>
  <dc:subject/>
  <dc:title/>
</cp:coreProperties>
</file>