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1.2022" sheetId="2" state="visible" r:id="rId3"/>
  </sheets>
  <definedNames>
    <definedName function="false" hidden="false" localSheetId="1" name="_xlnm.Print_Area" vbProcedure="false">'21.01.2022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1.2022р. пооб’єктно</t>
  </si>
  <si>
    <t xml:space="preserve">розпорядження  № 11,12,14 від  21.01.2022 р. </t>
  </si>
  <si>
    <t xml:space="preserve">     </t>
  </si>
  <si>
    <t xml:space="preserve">Залишок коштів станом на 21.01.2022 р., в т.ч.:</t>
  </si>
  <si>
    <t xml:space="preserve">погашення кредиту НЕФКО</t>
  </si>
  <si>
    <t xml:space="preserve">Надходження коштів на рахунки бюджету 21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1.01.2022 р.</t>
  </si>
  <si>
    <t xml:space="preserve">Всього коштів на рахунках бюджету 21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оплата послуг на обслуговування будинку та прибуд.території</t>
  </si>
  <si>
    <t xml:space="preserve">екологічний податок </t>
  </si>
  <si>
    <t xml:space="preserve">оплата послуг інтернет згідно програми інформатизації</t>
  </si>
  <si>
    <t xml:space="preserve">оплата послуг охорони</t>
  </si>
  <si>
    <t xml:space="preserve">Разом</t>
  </si>
  <si>
    <t xml:space="preserve">оплата послуг періодичних видань</t>
  </si>
  <si>
    <t xml:space="preserve">оплата послуг з обслуговування газового котла гімназія №2</t>
  </si>
  <si>
    <t xml:space="preserve">оплата послуг з дератизації та дезінфекції гімназія №2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озчин для автомобіля </t>
  </si>
  <si>
    <t xml:space="preserve">оплата послуг з страховки автомобіля</t>
  </si>
  <si>
    <t xml:space="preserve">ТОВ Ритуал, доставка тіл до морг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0630151.5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045488.7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3045488.7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33675640.31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7794579.58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/>
      <c r="C15" s="41"/>
      <c r="D15" s="42" t="n">
        <f aca="false">D16+D17+D18+D19+D20+D21+D22+D23+D24+D25+D26+D27+D28+D29+D30+D31+D32+D33+D34+D35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6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5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6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7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8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79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0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1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2</v>
      </c>
      <c r="C36" s="44"/>
      <c r="D36" s="42" t="n">
        <f aca="false">SUM(D37:D41)</f>
        <v>103236.13</v>
      </c>
      <c r="E36" s="48"/>
    </row>
    <row r="37" s="49" customFormat="true" ht="22.9" hidden="true" customHeight="true" outlineLevel="0" collapsed="false">
      <c r="A37" s="29"/>
      <c r="B37" s="51" t="s">
        <v>83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4</v>
      </c>
      <c r="C39" s="51"/>
      <c r="D39" s="53" t="n">
        <f aca="false">99478.59+3757.54</f>
        <v>103236.13</v>
      </c>
      <c r="E39" s="38"/>
    </row>
    <row r="40" s="40" customFormat="true" ht="24" hidden="true" customHeight="true" outlineLevel="0" collapsed="false">
      <c r="A40" s="29"/>
      <c r="B40" s="51" t="s">
        <v>85</v>
      </c>
      <c r="C40" s="51"/>
      <c r="D40" s="52"/>
      <c r="E40" s="38"/>
    </row>
    <row r="41" s="40" customFormat="true" ht="19.5" hidden="fals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2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6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7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8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3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69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7691343.45</v>
      </c>
      <c r="E50" s="38"/>
    </row>
    <row r="51" s="40" customFormat="true" ht="27.6" hidden="false" customHeight="true" outlineLevel="0" collapsed="false">
      <c r="A51" s="54"/>
      <c r="B51" s="45" t="s">
        <v>89</v>
      </c>
      <c r="C51" s="45"/>
      <c r="D51" s="55" t="n">
        <f aca="false">SUM(D52:D71)</f>
        <v>7687523.36</v>
      </c>
      <c r="E51" s="38"/>
    </row>
    <row r="52" s="40" customFormat="true" ht="27.6" hidden="false" customHeight="true" outlineLevel="0" collapsed="false">
      <c r="A52" s="43"/>
      <c r="B52" s="56"/>
      <c r="C52" s="45" t="s">
        <v>20</v>
      </c>
      <c r="D52" s="46" t="n">
        <v>134721.2</v>
      </c>
      <c r="E52" s="38"/>
    </row>
    <row r="53" s="49" customFormat="true" ht="21.6" hidden="true" customHeight="true" outlineLevel="0" collapsed="false">
      <c r="A53" s="43"/>
      <c r="B53" s="56"/>
      <c r="C53" s="45" t="s">
        <v>90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false" customHeight="true" outlineLevel="0" collapsed="false">
      <c r="A56" s="43"/>
      <c r="B56" s="56"/>
      <c r="C56" s="45" t="s">
        <v>86</v>
      </c>
      <c r="D56" s="46" t="n">
        <v>895670.23</v>
      </c>
      <c r="E56" s="48"/>
    </row>
    <row r="57" s="49" customFormat="true" ht="21.6" hidden="false" customHeight="true" outlineLevel="0" collapsed="false">
      <c r="A57" s="43"/>
      <c r="B57" s="56"/>
      <c r="C57" s="45" t="s">
        <v>71</v>
      </c>
      <c r="D57" s="46" t="n">
        <v>103949.45</v>
      </c>
      <c r="E57" s="48"/>
    </row>
    <row r="58" s="49" customFormat="true" ht="21.6" hidden="false" customHeight="true" outlineLevel="0" collapsed="false">
      <c r="A58" s="43"/>
      <c r="B58" s="56"/>
      <c r="C58" s="45" t="s">
        <v>43</v>
      </c>
      <c r="D58" s="46" t="n">
        <v>648268.86</v>
      </c>
      <c r="E58" s="48"/>
    </row>
    <row r="59" s="49" customFormat="true" ht="23.45" hidden="false" customHeight="true" outlineLevel="0" collapsed="false">
      <c r="A59" s="43"/>
      <c r="B59" s="56"/>
      <c r="C59" s="45" t="s">
        <v>91</v>
      </c>
      <c r="D59" s="46" t="n">
        <v>5445795.21</v>
      </c>
      <c r="E59" s="48"/>
    </row>
    <row r="60" s="49" customFormat="true" ht="21.6" hidden="false" customHeight="true" outlineLevel="0" collapsed="false">
      <c r="A60" s="43"/>
      <c r="B60" s="56"/>
      <c r="C60" s="45" t="s">
        <v>73</v>
      </c>
      <c r="D60" s="46" t="n">
        <v>1169.25</v>
      </c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2</v>
      </c>
      <c r="D62" s="46"/>
      <c r="E62" s="48"/>
    </row>
    <row r="63" s="49" customFormat="true" ht="21.6" hidden="false" customHeight="true" outlineLevel="0" collapsed="false">
      <c r="A63" s="43"/>
      <c r="B63" s="56"/>
      <c r="C63" s="45" t="s">
        <v>25</v>
      </c>
      <c r="D63" s="46" t="n">
        <f aca="false">189745.62+115763.31</f>
        <v>305508.93</v>
      </c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57"/>
      <c r="E64" s="48"/>
    </row>
    <row r="65" s="49" customFormat="true" ht="21.6" hidden="false" customHeight="true" outlineLevel="0" collapsed="false">
      <c r="A65" s="43"/>
      <c r="B65" s="56"/>
      <c r="C65" s="45" t="s">
        <v>78</v>
      </c>
      <c r="D65" s="47" t="n">
        <v>100157.45</v>
      </c>
      <c r="E65" s="48"/>
    </row>
    <row r="66" s="49" customFormat="true" ht="21.6" hidden="false" customHeight="true" outlineLevel="0" collapsed="false">
      <c r="A66" s="43"/>
      <c r="B66" s="56"/>
      <c r="C66" s="45" t="s">
        <v>76</v>
      </c>
      <c r="D66" s="47" t="n">
        <v>33795.17</v>
      </c>
      <c r="E66" s="48"/>
    </row>
    <row r="67" s="49" customFormat="true" ht="21.6" hidden="true" customHeight="true" outlineLevel="0" collapsed="false">
      <c r="A67" s="43"/>
      <c r="B67" s="56"/>
      <c r="C67" s="45" t="s">
        <v>77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79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47"/>
      <c r="E69" s="48"/>
    </row>
    <row r="70" s="49" customFormat="true" ht="22.9" hidden="false" customHeight="true" outlineLevel="0" collapsed="false">
      <c r="A70" s="43"/>
      <c r="B70" s="56"/>
      <c r="C70" s="45" t="s">
        <v>81</v>
      </c>
      <c r="D70" s="46" t="n">
        <v>18487.61</v>
      </c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3769.05</v>
      </c>
      <c r="E72" s="48"/>
    </row>
    <row r="73" s="40" customFormat="true" ht="18.75" hidden="false" customHeight="false" outlineLevel="0" collapsed="false">
      <c r="A73" s="43"/>
      <c r="B73" s="45"/>
      <c r="C73" s="45" t="s">
        <v>20</v>
      </c>
      <c r="D73" s="46" t="n">
        <v>2650.07</v>
      </c>
      <c r="E73" s="38"/>
    </row>
    <row r="74" s="49" customFormat="true" ht="18.75" hidden="true" customHeight="false" outlineLevel="0" collapsed="false">
      <c r="A74" s="43"/>
      <c r="B74" s="45"/>
      <c r="C74" s="45" t="s">
        <v>90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8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69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6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4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2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25</v>
      </c>
      <c r="D86" s="46" t="n">
        <v>1118.98</v>
      </c>
      <c r="E86" s="48"/>
    </row>
    <row r="87" s="49" customFormat="true" ht="18.75" hidden="true" customHeight="false" outlineLevel="0" collapsed="false">
      <c r="A87" s="43"/>
      <c r="B87" s="45"/>
      <c r="C87" s="45" t="s">
        <v>75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8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6</v>
      </c>
      <c r="E89" s="48"/>
    </row>
    <row r="90" s="49" customFormat="true" ht="18.75" hidden="true" customHeight="false" outlineLevel="0" collapsed="false">
      <c r="A90" s="43"/>
      <c r="B90" s="45"/>
      <c r="C90" s="45" t="s">
        <v>77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1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51.04</v>
      </c>
      <c r="E94" s="48"/>
    </row>
    <row r="95" s="40" customFormat="true" ht="19.7" hidden="false" customHeight="true" outlineLevel="0" collapsed="false">
      <c r="A95" s="43"/>
      <c r="B95" s="56"/>
      <c r="C95" s="45" t="s">
        <v>65</v>
      </c>
      <c r="D95" s="47" t="n">
        <v>51.04</v>
      </c>
      <c r="E95" s="38"/>
    </row>
    <row r="96" s="49" customFormat="true" ht="22.9" hidden="true" customHeight="true" outlineLevel="0" collapsed="false">
      <c r="A96" s="43"/>
      <c r="B96" s="56"/>
      <c r="C96" s="45" t="s">
        <v>90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6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1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2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8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6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8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1</v>
      </c>
      <c r="D114" s="46"/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5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0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69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6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7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2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5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8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6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7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1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0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6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1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2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8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6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7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1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22.9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4+D194+D199+D203+D216+D261+D267+D273+D291+D254+D313+D235+D245+D285+D302+D326</f>
        <v>14818.55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5</v>
      </c>
      <c r="C163" s="41"/>
      <c r="D163" s="52" t="n">
        <v>140.44</v>
      </c>
      <c r="E163" s="60"/>
      <c r="F163" s="39"/>
    </row>
    <row r="164" s="40" customFormat="true" ht="18.75" hidden="false" customHeight="true" outlineLevel="0" collapsed="false">
      <c r="A164" s="29"/>
      <c r="B164" s="41" t="s">
        <v>106</v>
      </c>
      <c r="C164" s="41"/>
      <c r="D164" s="52" t="n">
        <v>4.95</v>
      </c>
      <c r="E164" s="60"/>
      <c r="F164" s="39"/>
    </row>
    <row r="165" s="40" customFormat="true" ht="18.75" hidden="false" customHeight="true" outlineLevel="0" collapsed="false">
      <c r="A165" s="29"/>
      <c r="B165" s="45" t="s">
        <v>107</v>
      </c>
      <c r="C165" s="45"/>
      <c r="D165" s="52" t="n">
        <v>1000</v>
      </c>
      <c r="E165" s="60"/>
      <c r="G165" s="39"/>
    </row>
    <row r="166" s="40" customFormat="true" ht="26.45" hidden="false" customHeight="true" outlineLevel="0" collapsed="false">
      <c r="A166" s="29"/>
      <c r="B166" s="45" t="s">
        <v>108</v>
      </c>
      <c r="C166" s="45"/>
      <c r="D166" s="52" t="n">
        <v>1220</v>
      </c>
      <c r="E166" s="60"/>
      <c r="G166" s="39"/>
    </row>
    <row r="167" s="40" customFormat="true" ht="42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36.6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09</v>
      </c>
      <c r="C175" s="61"/>
      <c r="D175" s="55" t="n">
        <f aca="false">SUM(D163:D174)</f>
        <v>2365.39</v>
      </c>
      <c r="E175" s="60"/>
    </row>
    <row r="176" s="63" customFormat="true" ht="18.6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3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9</v>
      </c>
      <c r="C184" s="61"/>
      <c r="D184" s="64" t="n">
        <f aca="false">SUM(D176:D183)</f>
        <v>0</v>
      </c>
      <c r="F184" s="65"/>
      <c r="H184" s="65"/>
    </row>
    <row r="185" s="63" customFormat="true" ht="18.75" hidden="false" customHeight="true" outlineLevel="0" collapsed="false">
      <c r="A185" s="29" t="s">
        <v>75</v>
      </c>
      <c r="B185" s="41" t="s">
        <v>110</v>
      </c>
      <c r="C185" s="41"/>
      <c r="D185" s="62" t="n">
        <v>5880</v>
      </c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false" customHeight="true" outlineLevel="0" collapsed="false">
      <c r="A194" s="29"/>
      <c r="B194" s="61" t="s">
        <v>109</v>
      </c>
      <c r="C194" s="61"/>
      <c r="D194" s="32" t="n">
        <f aca="false">SUM(D185:D193)</f>
        <v>5880</v>
      </c>
    </row>
    <row r="195" s="63" customFormat="true" ht="26.45" hidden="true" customHeight="true" outlineLevel="0" collapsed="false">
      <c r="A195" s="29" t="s">
        <v>86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9</v>
      </c>
      <c r="C199" s="61"/>
      <c r="D199" s="32" t="n">
        <f aca="false">D195+D196+D197+D198</f>
        <v>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09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9</v>
      </c>
      <c r="C216" s="61"/>
      <c r="D216" s="64" t="n">
        <f aca="false">SUM(D204:D215)</f>
        <v>0</v>
      </c>
      <c r="G216" s="65"/>
    </row>
    <row r="217" s="63" customFormat="true" ht="18.75" hidden="false" customHeight="true" outlineLevel="0" collapsed="false">
      <c r="A217" s="29" t="s">
        <v>91</v>
      </c>
      <c r="B217" s="41" t="s">
        <v>111</v>
      </c>
      <c r="C217" s="41"/>
      <c r="D217" s="62" t="n">
        <v>1200</v>
      </c>
      <c r="G217" s="65"/>
    </row>
    <row r="218" s="63" customFormat="true" ht="18.75" hidden="false" customHeight="true" outlineLevel="0" collapsed="false">
      <c r="A218" s="29"/>
      <c r="B218" s="41" t="s">
        <v>112</v>
      </c>
      <c r="C218" s="41"/>
      <c r="D218" s="62" t="n">
        <v>985.32</v>
      </c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false" customHeight="true" outlineLevel="0" collapsed="false">
      <c r="A235" s="29"/>
      <c r="B235" s="61" t="s">
        <v>109</v>
      </c>
      <c r="C235" s="61"/>
      <c r="D235" s="64" t="n">
        <f aca="false">D217+D218+D219+D220+D221+D222+D223+D224+D225+D226+D227+D229+D230+D231+D232+D233+D234+D228</f>
        <v>2185.32</v>
      </c>
      <c r="F235" s="65"/>
      <c r="G235" s="65"/>
    </row>
    <row r="236" s="63" customFormat="true" ht="23.85" hidden="true" customHeight="true" outlineLevel="0" collapsed="false">
      <c r="A236" s="29" t="s">
        <v>78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09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75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9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true" customHeight="true" outlineLevel="0" collapsed="false">
      <c r="A255" s="29" t="s">
        <v>73</v>
      </c>
      <c r="B255" s="41"/>
      <c r="C255" s="41"/>
      <c r="D255" s="62"/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9</v>
      </c>
      <c r="C261" s="61"/>
      <c r="D261" s="64" t="n">
        <f aca="false">SUM(D255:D260)</f>
        <v>0</v>
      </c>
    </row>
    <row r="262" s="63" customFormat="true" ht="21" hidden="true" customHeight="true" outlineLevel="0" collapsed="false">
      <c r="A262" s="29" t="s">
        <v>68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9</v>
      </c>
      <c r="C267" s="61"/>
      <c r="D267" s="64" t="n">
        <f aca="false">D262+D263+D264+D265+D266</f>
        <v>0</v>
      </c>
      <c r="G267" s="65"/>
    </row>
    <row r="268" s="63" customFormat="true" ht="18.75" hidden="true" customHeight="true" outlineLevel="0" collapsed="false">
      <c r="A268" s="29" t="s">
        <v>81</v>
      </c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61" t="s">
        <v>109</v>
      </c>
      <c r="C273" s="61"/>
      <c r="D273" s="64" t="n">
        <f aca="false">SUM(D268:D272)</f>
        <v>0</v>
      </c>
    </row>
    <row r="274" s="63" customFormat="true" ht="18" hidden="true" customHeight="true" outlineLevel="0" collapsed="false">
      <c r="A274" s="29" t="s">
        <v>113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6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9</v>
      </c>
      <c r="C285" s="61"/>
      <c r="D285" s="64" t="n">
        <f aca="false">SUM(D274:E284)</f>
        <v>0</v>
      </c>
    </row>
    <row r="286" s="63" customFormat="true" ht="22.9" hidden="true" customHeight="true" outlineLevel="0" collapsed="false">
      <c r="A286" s="29" t="s">
        <v>114</v>
      </c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true" customHeight="true" outlineLevel="0" collapsed="false">
      <c r="A291" s="29"/>
      <c r="B291" s="61" t="s">
        <v>109</v>
      </c>
      <c r="C291" s="61"/>
      <c r="D291" s="64" t="n">
        <f aca="false">SUM(D286:D290)</f>
        <v>0</v>
      </c>
    </row>
    <row r="292" s="63" customFormat="true" ht="18.75" hidden="true" customHeight="true" outlineLevel="0" collapsed="false">
      <c r="A292" s="29" t="s">
        <v>115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9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4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9</v>
      </c>
      <c r="C313" s="61"/>
      <c r="D313" s="64" t="n">
        <f aca="false">D303+D304+D305+D306+D307+D308+D310+D311+D312</f>
        <v>0</v>
      </c>
    </row>
    <row r="314" s="63" customFormat="true" ht="18.75" hidden="false" customHeight="true" outlineLevel="0" collapsed="false">
      <c r="A314" s="29" t="s">
        <v>32</v>
      </c>
      <c r="B314" s="45" t="s">
        <v>116</v>
      </c>
      <c r="C314" s="45"/>
      <c r="D314" s="68" t="n">
        <v>665</v>
      </c>
    </row>
    <row r="315" s="63" customFormat="true" ht="18.75" hidden="false" customHeight="true" outlineLevel="0" collapsed="false">
      <c r="A315" s="29"/>
      <c r="B315" s="41" t="s">
        <v>117</v>
      </c>
      <c r="C315" s="41"/>
      <c r="D315" s="68" t="n">
        <v>687.84</v>
      </c>
    </row>
    <row r="316" s="63" customFormat="true" ht="18.75" hidden="false" customHeight="true" outlineLevel="0" collapsed="false">
      <c r="A316" s="29"/>
      <c r="B316" s="41" t="s">
        <v>118</v>
      </c>
      <c r="C316" s="41"/>
      <c r="D316" s="68" t="n">
        <v>3035</v>
      </c>
    </row>
    <row r="317" s="63" customFormat="true" ht="18.75" hidden="true" customHeight="true" outlineLevel="0" collapsed="false">
      <c r="A317" s="29"/>
      <c r="B317" s="69"/>
      <c r="C317" s="69"/>
      <c r="D317" s="68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36.9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false" customHeight="true" outlineLevel="0" collapsed="false">
      <c r="A326" s="29"/>
      <c r="B326" s="61" t="s">
        <v>109</v>
      </c>
      <c r="C326" s="61"/>
      <c r="D326" s="64" t="n">
        <f aca="false">SUM(D314:D325)</f>
        <v>4387.84</v>
      </c>
    </row>
    <row r="327" s="63" customFormat="true" ht="24.75" hidden="false" customHeight="true" outlineLevel="0" collapsed="false">
      <c r="A327" s="54"/>
      <c r="B327" s="58" t="s">
        <v>119</v>
      </c>
      <c r="C327" s="58"/>
      <c r="D327" s="32" t="n">
        <f aca="false">D162+D14</f>
        <v>7809398.13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20</v>
      </c>
      <c r="C328" s="58"/>
      <c r="D328" s="32" t="n">
        <f aca="false">SUM(D329:E341)</f>
        <v>0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true" customHeight="true" outlineLevel="0" collapsed="false">
      <c r="A330" s="29"/>
      <c r="B330" s="41"/>
      <c r="C330" s="41"/>
      <c r="D330" s="62"/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21</v>
      </c>
      <c r="C342" s="29"/>
      <c r="D342" s="32" t="n">
        <f aca="false">D327+D328</f>
        <v>7809398.13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22</v>
      </c>
      <c r="C345" s="72"/>
      <c r="D345" s="73" t="n">
        <f aca="false">D12-D327-D328</f>
        <v>25866242.18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23</v>
      </c>
      <c r="C347" s="58"/>
      <c r="D347" s="32" t="n">
        <f aca="false">D346+D348+D350+D351+D352+D353+D355+D357+D358+D349</f>
        <v>150300</v>
      </c>
      <c r="E347" s="70"/>
    </row>
    <row r="348" customFormat="false" ht="35.25" hidden="false" customHeight="true" outlineLevel="0" collapsed="false">
      <c r="A348" s="54" t="s">
        <v>91</v>
      </c>
      <c r="B348" s="41" t="s">
        <v>124</v>
      </c>
      <c r="C348" s="41"/>
      <c r="D348" s="62" t="n">
        <v>150300</v>
      </c>
    </row>
    <row r="349" customFormat="false" ht="18.7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38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7:59Z</dcterms:modified>
  <cp:revision>0</cp:revision>
  <dc:subject/>
  <dc:title/>
</cp:coreProperties>
</file>