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01.2022 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01.2022  '!$A$1:$E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7.01.2022р. пооб’єктно</t>
  </si>
  <si>
    <t xml:space="preserve">розпорядження  №  23,24  від  27.01.2022 р. </t>
  </si>
  <si>
    <t xml:space="preserve">     </t>
  </si>
  <si>
    <t xml:space="preserve">Залишок коштів станом на 27.01.2022 р., в т.ч.:</t>
  </si>
  <si>
    <t xml:space="preserve">погашення кредиту НЕФКО</t>
  </si>
  <si>
    <t xml:space="preserve">Надходження коштів на рахунки бюджету 27.01.2022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25.01.2022 р.</t>
  </si>
  <si>
    <t xml:space="preserve">Всього коштів на рахунках бюджету 27.0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. січня</t>
  </si>
  <si>
    <t xml:space="preserve">виконком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ЗЗСО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лікарських засобів безоплатно відпущених амбулаторним пацієнтам з окремих груп населення та за окремими категоріями захворювань </t>
  </si>
  <si>
    <t xml:space="preserve">Інші поточні видатки всього, в тому числі: </t>
  </si>
  <si>
    <t xml:space="preserve">Виконавчий комітет</t>
  </si>
  <si>
    <t xml:space="preserve">судовий збір</t>
  </si>
  <si>
    <t xml:space="preserve">Разом</t>
  </si>
  <si>
    <t xml:space="preserve">послуги внесення даних в єдиний держ.електронний реєстр у сфері будівництва техдокументації по вул.Прилуцька,89г</t>
  </si>
  <si>
    <t xml:space="preserve">послуги прив’язки координат точок кутів повороту меж населених пунктів до системи координат для створення топографічної зйомки в масштабі 1:10000</t>
  </si>
  <si>
    <t xml:space="preserve">компенсація за послуги зв’язку особам з інвалідністю по зору згідно міської цільової програми з надання пільг на оплату ЖКП та ін.послуг</t>
  </si>
  <si>
    <t xml:space="preserve">компенсація за послуги зв’язку згідно міської цільової програми "Турбота"</t>
  </si>
  <si>
    <t xml:space="preserve">Центр територіальний</t>
  </si>
  <si>
    <t xml:space="preserve">послуги по забезпеченню харчуванням дітей з інвалідністю</t>
  </si>
  <si>
    <t xml:space="preserve">МЦ "Спорт для всіх"</t>
  </si>
  <si>
    <t xml:space="preserve">Центр реабілітації для дітей з інвалідністю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344" activeCellId="0" sqref="D3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7353078.0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324605.87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324605.87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28677683.88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6+D42+D50+D156+D157+D158+D161+D160</f>
        <v>3507474.6</v>
      </c>
      <c r="E14" s="38"/>
      <c r="F14" s="39"/>
    </row>
    <row r="15" s="40" customFormat="true" ht="27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+D35</f>
        <v>2814174.16</v>
      </c>
      <c r="E15" s="38"/>
    </row>
    <row r="16" s="40" customFormat="true" ht="25.7" hidden="false" customHeight="true" outlineLevel="0" collapsed="false">
      <c r="A16" s="43"/>
      <c r="B16" s="44"/>
      <c r="C16" s="45" t="s">
        <v>66</v>
      </c>
      <c r="D16" s="46" t="n">
        <v>15535.33</v>
      </c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false" customHeight="true" outlineLevel="0" collapsed="false">
      <c r="A18" s="43"/>
      <c r="B18" s="44"/>
      <c r="C18" s="45" t="s">
        <v>68</v>
      </c>
      <c r="D18" s="47" t="n">
        <v>182274.92</v>
      </c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false" customHeight="true" outlineLevel="0" collapsed="false">
      <c r="A24" s="43"/>
      <c r="B24" s="44"/>
      <c r="C24" s="45" t="s">
        <v>73</v>
      </c>
      <c r="D24" s="47" t="n">
        <v>1783435.14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false" customHeight="true" outlineLevel="0" collapsed="false">
      <c r="A26" s="43"/>
      <c r="B26" s="44"/>
      <c r="C26" s="45" t="s">
        <v>75</v>
      </c>
      <c r="D26" s="47" t="n">
        <v>447815.58</v>
      </c>
      <c r="E26" s="48"/>
    </row>
    <row r="27" s="49" customFormat="true" ht="22.9" hidden="true" customHeight="true" outlineLevel="0" collapsed="false">
      <c r="A27" s="43"/>
      <c r="B27" s="44"/>
      <c r="C27" s="45"/>
      <c r="D27" s="47"/>
      <c r="E27" s="48"/>
    </row>
    <row r="28" s="49" customFormat="true" ht="22.9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79</v>
      </c>
      <c r="D32" s="47"/>
      <c r="E32" s="48"/>
    </row>
    <row r="33" s="49" customFormat="true" ht="21.6" hidden="false" customHeight="true" outlineLevel="0" collapsed="false">
      <c r="A33" s="43"/>
      <c r="B33" s="44"/>
      <c r="C33" s="45" t="s">
        <v>80</v>
      </c>
      <c r="D33" s="47" t="n">
        <v>248223.79</v>
      </c>
      <c r="E33" s="48"/>
    </row>
    <row r="34" s="49" customFormat="true" ht="24" hidden="false" customHeight="true" outlineLevel="0" collapsed="false">
      <c r="A34" s="43"/>
      <c r="B34" s="44"/>
      <c r="C34" s="45" t="s">
        <v>81</v>
      </c>
      <c r="D34" s="50" t="n">
        <v>136889.4</v>
      </c>
      <c r="E34" s="48"/>
    </row>
    <row r="35" s="49" customFormat="true" ht="21" hidden="false" customHeight="true" outlineLevel="0" collapsed="false">
      <c r="A35" s="43"/>
      <c r="B35" s="44"/>
      <c r="C35" s="45" t="s">
        <v>82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3</v>
      </c>
      <c r="C36" s="44"/>
      <c r="D36" s="42" t="n">
        <f aca="false">SUM(D37:D41)</f>
        <v>281617.63</v>
      </c>
      <c r="E36" s="48"/>
    </row>
    <row r="37" s="49" customFormat="true" ht="22.9" hidden="true" customHeight="true" outlineLevel="0" collapsed="false">
      <c r="A37" s="29"/>
      <c r="B37" s="51" t="s">
        <v>84</v>
      </c>
      <c r="C37" s="51"/>
      <c r="D37" s="52"/>
      <c r="E37" s="48"/>
    </row>
    <row r="38" s="40" customFormat="true" ht="24.4" hidden="true" customHeight="true" outlineLevel="0" collapsed="false">
      <c r="A38" s="29"/>
      <c r="B38" s="51" t="s">
        <v>43</v>
      </c>
      <c r="C38" s="51"/>
      <c r="D38" s="52"/>
      <c r="E38" s="38"/>
    </row>
    <row r="39" s="40" customFormat="true" ht="24" hidden="false" customHeight="true" outlineLevel="0" collapsed="false">
      <c r="A39" s="29"/>
      <c r="B39" s="51" t="s">
        <v>85</v>
      </c>
      <c r="C39" s="51"/>
      <c r="D39" s="53" t="n">
        <v>5966.48</v>
      </c>
      <c r="E39" s="38"/>
    </row>
    <row r="40" s="40" customFormat="true" ht="24" hidden="false" customHeight="true" outlineLevel="0" collapsed="false">
      <c r="A40" s="29"/>
      <c r="B40" s="51" t="s">
        <v>73</v>
      </c>
      <c r="C40" s="51"/>
      <c r="D40" s="52" t="n">
        <v>275651.15</v>
      </c>
      <c r="E40" s="38"/>
    </row>
    <row r="41" s="40" customFormat="true" ht="19.5" hidden="true" customHeight="true" outlineLevel="0" collapsed="false">
      <c r="A41" s="29"/>
      <c r="B41" s="51"/>
      <c r="C41" s="51"/>
      <c r="D41" s="52"/>
      <c r="E41" s="38"/>
    </row>
    <row r="42" s="40" customFormat="true" ht="24.4" hidden="false" customHeight="true" outlineLevel="0" collapsed="false">
      <c r="A42" s="29" t="s">
        <v>11</v>
      </c>
      <c r="B42" s="45" t="s">
        <v>83</v>
      </c>
      <c r="C42" s="45"/>
      <c r="D42" s="42" t="n">
        <f aca="false">SUM(D43:D49)</f>
        <v>0</v>
      </c>
      <c r="E42" s="38"/>
    </row>
    <row r="43" s="40" customFormat="true" ht="24.4" hidden="true" customHeight="true" outlineLevel="0" collapsed="false">
      <c r="A43" s="29"/>
      <c r="B43" s="51" t="s">
        <v>86</v>
      </c>
      <c r="C43" s="51"/>
      <c r="D43" s="52"/>
      <c r="E43" s="38"/>
    </row>
    <row r="44" s="40" customFormat="true" ht="24.4" hidden="true" customHeight="true" outlineLevel="0" collapsed="false">
      <c r="A44" s="29"/>
      <c r="B44" s="51" t="s">
        <v>87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88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43</v>
      </c>
      <c r="C46" s="51"/>
      <c r="D46" s="52"/>
      <c r="E46" s="38"/>
    </row>
    <row r="47" s="40" customFormat="true" ht="19.5" hidden="true" customHeight="true" outlineLevel="0" collapsed="false">
      <c r="A47" s="29"/>
      <c r="B47" s="51" t="s">
        <v>75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84</v>
      </c>
      <c r="C48" s="51"/>
      <c r="D48" s="52"/>
      <c r="E48" s="38"/>
    </row>
    <row r="49" s="40" customFormat="true" ht="24.4" hidden="true" customHeight="true" outlineLevel="0" collapsed="false">
      <c r="A49" s="29"/>
      <c r="B49" s="51" t="s">
        <v>70</v>
      </c>
      <c r="C49" s="51"/>
      <c r="D49" s="52"/>
      <c r="E49" s="38"/>
    </row>
    <row r="50" s="40" customFormat="true" ht="22.9" hidden="false" customHeight="true" outlineLevel="0" collapsed="false">
      <c r="A50" s="54" t="s">
        <v>12</v>
      </c>
      <c r="B50" s="45" t="s">
        <v>1</v>
      </c>
      <c r="C50" s="45"/>
      <c r="D50" s="42" t="n">
        <f aca="false">D51+D72+D94+D115+D134+D154</f>
        <v>201750.05</v>
      </c>
      <c r="E50" s="38"/>
    </row>
    <row r="51" s="40" customFormat="true" ht="27.6" hidden="false" customHeight="true" outlineLevel="0" collapsed="false">
      <c r="A51" s="54"/>
      <c r="B51" s="45" t="s">
        <v>89</v>
      </c>
      <c r="C51" s="45"/>
      <c r="D51" s="55" t="n">
        <f aca="false">SUM(D52:D71)</f>
        <v>135082.36</v>
      </c>
      <c r="E51" s="38"/>
    </row>
    <row r="52" s="40" customFormat="true" ht="27.6" hidden="true" customHeight="true" outlineLevel="0" collapsed="false">
      <c r="A52" s="43"/>
      <c r="B52" s="56"/>
      <c r="C52" s="45" t="s">
        <v>20</v>
      </c>
      <c r="D52" s="46"/>
      <c r="E52" s="38"/>
    </row>
    <row r="53" s="49" customFormat="true" ht="21.6" hidden="true" customHeight="true" outlineLevel="0" collapsed="false">
      <c r="A53" s="43"/>
      <c r="B53" s="56"/>
      <c r="C53" s="45" t="s">
        <v>90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86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2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43</v>
      </c>
      <c r="D58" s="46"/>
      <c r="E58" s="48"/>
    </row>
    <row r="59" s="49" customFormat="true" ht="23.45" hidden="true" customHeight="true" outlineLevel="0" collapsed="false">
      <c r="A59" s="43"/>
      <c r="B59" s="56"/>
      <c r="C59" s="45" t="s">
        <v>91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92</v>
      </c>
      <c r="D62" s="46"/>
      <c r="E62" s="48"/>
    </row>
    <row r="63" s="49" customFormat="true" ht="21.6" hidden="false" customHeight="true" outlineLevel="0" collapsed="false">
      <c r="A63" s="43"/>
      <c r="B63" s="56"/>
      <c r="C63" s="45" t="s">
        <v>25</v>
      </c>
      <c r="D63" s="46" t="n">
        <v>135082.36</v>
      </c>
      <c r="E63" s="48"/>
    </row>
    <row r="64" s="49" customFormat="true" ht="21.6" hidden="true" customHeight="true" outlineLevel="0" collapsed="false">
      <c r="A64" s="43"/>
      <c r="B64" s="56"/>
      <c r="C64" s="45" t="s">
        <v>76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7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8</v>
      </c>
      <c r="D67" s="57"/>
      <c r="E67" s="48"/>
    </row>
    <row r="68" s="49" customFormat="true" ht="21.6" hidden="true" customHeight="true" outlineLevel="0" collapsed="false">
      <c r="A68" s="43"/>
      <c r="B68" s="56"/>
      <c r="C68" s="45" t="s">
        <v>80</v>
      </c>
      <c r="D68" s="47"/>
      <c r="E68" s="48"/>
    </row>
    <row r="69" s="49" customFormat="true" ht="21.6" hidden="true" customHeight="true" outlineLevel="0" collapsed="false">
      <c r="A69" s="43"/>
      <c r="B69" s="56"/>
      <c r="C69" s="45" t="s">
        <v>93</v>
      </c>
      <c r="D69" s="47"/>
      <c r="E69" s="48"/>
    </row>
    <row r="70" s="49" customFormat="true" ht="22.9" hidden="true" customHeight="true" outlineLevel="0" collapsed="false">
      <c r="A70" s="43"/>
      <c r="B70" s="56"/>
      <c r="C70" s="45" t="s">
        <v>82</v>
      </c>
      <c r="D70" s="46"/>
      <c r="E70" s="48"/>
    </row>
    <row r="71" s="49" customFormat="true" ht="20.1" hidden="true" customHeight="true" outlineLevel="0" collapsed="false">
      <c r="A71" s="43"/>
      <c r="B71" s="56"/>
      <c r="C71" s="45" t="s">
        <v>94</v>
      </c>
      <c r="D71" s="46"/>
      <c r="E71" s="48"/>
    </row>
    <row r="72" s="49" customFormat="true" ht="20.85" hidden="false" customHeight="true" outlineLevel="0" collapsed="false">
      <c r="A72" s="54"/>
      <c r="B72" s="45" t="s">
        <v>95</v>
      </c>
      <c r="C72" s="45"/>
      <c r="D72" s="55" t="n">
        <f aca="false">SUM(D73:D93)</f>
        <v>64006.07</v>
      </c>
      <c r="E72" s="48"/>
    </row>
    <row r="73" s="40" customFormat="true" ht="18.75" hidden="true" customHeight="false" outlineLevel="0" collapsed="false">
      <c r="A73" s="43"/>
      <c r="B73" s="45"/>
      <c r="C73" s="45" t="s">
        <v>20</v>
      </c>
      <c r="D73" s="46"/>
      <c r="E73" s="38"/>
    </row>
    <row r="74" s="49" customFormat="true" ht="18.75" hidden="true" customHeight="false" outlineLevel="0" collapsed="false">
      <c r="A74" s="43"/>
      <c r="B74" s="45"/>
      <c r="C74" s="45" t="s">
        <v>90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69</v>
      </c>
      <c r="D75" s="46"/>
      <c r="E75" s="48"/>
    </row>
    <row r="76" s="49" customFormat="true" ht="18.75" hidden="false" customHeight="false" outlineLevel="0" collapsed="false">
      <c r="A76" s="43"/>
      <c r="B76" s="45"/>
      <c r="C76" s="45" t="s">
        <v>70</v>
      </c>
      <c r="D76" s="46" t="n">
        <v>3099.58</v>
      </c>
      <c r="E76" s="48"/>
    </row>
    <row r="77" s="49" customFormat="true" ht="18.75" hidden="false" customHeight="false" outlineLevel="0" collapsed="false">
      <c r="A77" s="43"/>
      <c r="B77" s="45"/>
      <c r="C77" s="45" t="s">
        <v>86</v>
      </c>
      <c r="D77" s="46" t="n">
        <v>60306.51</v>
      </c>
      <c r="E77" s="48"/>
    </row>
    <row r="78" s="49" customFormat="true" ht="18.75" hidden="true" customHeight="false" outlineLevel="0" collapsed="false">
      <c r="A78" s="43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91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7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74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92</v>
      </c>
      <c r="D85" s="46"/>
      <c r="E85" s="48"/>
    </row>
    <row r="86" s="49" customFormat="true" ht="18.75" hidden="false" customHeight="false" outlineLevel="0" collapsed="false">
      <c r="A86" s="43"/>
      <c r="B86" s="45"/>
      <c r="C86" s="45" t="s">
        <v>25</v>
      </c>
      <c r="D86" s="46" t="n">
        <v>599.98</v>
      </c>
      <c r="E86" s="48"/>
    </row>
    <row r="87" s="49" customFormat="true" ht="18.75" hidden="true" customHeight="false" outlineLevel="0" collapsed="false">
      <c r="A87" s="43"/>
      <c r="B87" s="45"/>
      <c r="C87" s="45" t="s">
        <v>76</v>
      </c>
      <c r="D87" s="46"/>
      <c r="E87" s="48"/>
    </row>
    <row r="88" s="49" customFormat="true" ht="18.75" hidden="true" customHeight="false" outlineLevel="0" collapsed="false">
      <c r="A88" s="43"/>
      <c r="B88" s="45"/>
      <c r="C88" s="45" t="s">
        <v>79</v>
      </c>
      <c r="D88" s="46"/>
      <c r="E88" s="48"/>
    </row>
    <row r="89" s="49" customFormat="true" ht="18.75" hidden="true" customHeight="false" outlineLevel="0" collapsed="false">
      <c r="A89" s="43"/>
      <c r="B89" s="45"/>
      <c r="C89" s="45" t="s">
        <v>77</v>
      </c>
      <c r="E89" s="48"/>
    </row>
    <row r="90" s="49" customFormat="true" ht="18.75" hidden="true" customHeight="false" outlineLevel="0" collapsed="false">
      <c r="A90" s="43"/>
      <c r="B90" s="45"/>
      <c r="C90" s="45" t="s">
        <v>78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6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93</v>
      </c>
      <c r="D92" s="46"/>
      <c r="E92" s="48"/>
    </row>
    <row r="93" s="49" customFormat="true" ht="19.7" hidden="true" customHeight="true" outlineLevel="0" collapsed="false">
      <c r="A93" s="43"/>
      <c r="B93" s="45"/>
      <c r="C93" s="45" t="s">
        <v>82</v>
      </c>
      <c r="D93" s="46"/>
      <c r="E93" s="48"/>
    </row>
    <row r="94" s="49" customFormat="true" ht="20.1" hidden="false" customHeight="true" outlineLevel="0" collapsed="false">
      <c r="A94" s="54"/>
      <c r="B94" s="45" t="s">
        <v>97</v>
      </c>
      <c r="C94" s="45"/>
      <c r="D94" s="55" t="n">
        <f aca="false">SUM(D95:D114)</f>
        <v>1993.38</v>
      </c>
      <c r="E94" s="48"/>
    </row>
    <row r="95" s="40" customFormat="true" ht="19.7" hidden="true" customHeight="true" outlineLevel="0" collapsed="false">
      <c r="A95" s="43"/>
      <c r="B95" s="56"/>
      <c r="C95" s="45" t="s">
        <v>66</v>
      </c>
      <c r="D95" s="47"/>
      <c r="E95" s="38"/>
    </row>
    <row r="96" s="49" customFormat="true" ht="22.9" hidden="true" customHeight="true" outlineLevel="0" collapsed="false">
      <c r="A96" s="43"/>
      <c r="B96" s="56"/>
      <c r="C96" s="45" t="s">
        <v>90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46"/>
      <c r="E98" s="48"/>
    </row>
    <row r="99" s="49" customFormat="true" ht="23.25" hidden="true" customHeight="true" outlineLevel="0" collapsed="false">
      <c r="A99" s="43"/>
      <c r="B99" s="56"/>
      <c r="C99" s="45" t="s">
        <v>86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2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43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1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92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25</v>
      </c>
      <c r="D106" s="46"/>
      <c r="E106" s="48"/>
    </row>
    <row r="107" s="49" customFormat="true" ht="24.4" hidden="true" customHeight="true" outlineLevel="0" collapsed="false">
      <c r="A107" s="43"/>
      <c r="B107" s="56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9.1" hidden="true" customHeight="true" outlineLevel="0" collapsed="false">
      <c r="A110" s="43"/>
      <c r="B110" s="56"/>
      <c r="C110" s="45" t="s">
        <v>78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79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6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93</v>
      </c>
      <c r="D113" s="46"/>
      <c r="E113" s="48"/>
    </row>
    <row r="114" s="49" customFormat="true" ht="22.9" hidden="false" customHeight="true" outlineLevel="0" collapsed="false">
      <c r="A114" s="43"/>
      <c r="B114" s="56"/>
      <c r="C114" s="45" t="s">
        <v>82</v>
      </c>
      <c r="D114" s="46" t="n">
        <v>1993.38</v>
      </c>
      <c r="E114" s="48"/>
    </row>
    <row r="115" s="49" customFormat="true" ht="22.9" hidden="false" customHeight="true" outlineLevel="0" collapsed="false">
      <c r="A115" s="58"/>
      <c r="B115" s="45" t="s">
        <v>98</v>
      </c>
      <c r="C115" s="45"/>
      <c r="D115" s="55" t="n">
        <f aca="false">SUM(D116:D133)</f>
        <v>0</v>
      </c>
      <c r="E115" s="48"/>
      <c r="H115" s="59"/>
    </row>
    <row r="116" s="40" customFormat="true" ht="22.9" hidden="true" customHeight="true" outlineLevel="0" collapsed="false">
      <c r="A116" s="43"/>
      <c r="B116" s="45"/>
      <c r="C116" s="45" t="s">
        <v>66</v>
      </c>
      <c r="D116" s="46"/>
      <c r="E116" s="38"/>
    </row>
    <row r="117" s="49" customFormat="true" ht="19.5" hidden="true" customHeight="true" outlineLevel="0" collapsed="false">
      <c r="A117" s="43"/>
      <c r="B117" s="45"/>
      <c r="C117" s="45" t="s">
        <v>90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70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6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7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43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1</v>
      </c>
      <c r="D123" s="46"/>
      <c r="E123" s="48"/>
    </row>
    <row r="124" s="49" customFormat="true" ht="21.6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92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25</v>
      </c>
      <c r="D127" s="46"/>
      <c r="E127" s="48"/>
    </row>
    <row r="128" s="49" customFormat="true" ht="19.7" hidden="true" customHeight="true" outlineLevel="0" collapsed="false">
      <c r="A128" s="43"/>
      <c r="B128" s="45"/>
      <c r="C128" s="45" t="s">
        <v>76</v>
      </c>
      <c r="D128" s="46"/>
      <c r="E128" s="48"/>
    </row>
    <row r="129" s="49" customFormat="true" ht="21.6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15" hidden="true" customHeight="true" outlineLevel="0" collapsed="false">
      <c r="A130" s="43"/>
      <c r="B130" s="45"/>
      <c r="C130" s="45" t="s">
        <v>77</v>
      </c>
      <c r="D130" s="46"/>
      <c r="E130" s="48"/>
      <c r="G130" s="59"/>
    </row>
    <row r="131" s="49" customFormat="true" ht="19.7" hidden="true" customHeight="true" outlineLevel="0" collapsed="false">
      <c r="A131" s="43"/>
      <c r="B131" s="45"/>
      <c r="C131" s="45" t="s">
        <v>78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96</v>
      </c>
      <c r="D132" s="46"/>
      <c r="E132" s="48"/>
    </row>
    <row r="133" s="49" customFormat="true" ht="19.7" hidden="true" customHeight="true" outlineLevel="0" collapsed="false">
      <c r="A133" s="43"/>
      <c r="B133" s="45"/>
      <c r="C133" s="45" t="s">
        <v>82</v>
      </c>
      <c r="D133" s="46"/>
      <c r="E133" s="48"/>
    </row>
    <row r="134" s="49" customFormat="true" ht="23.25" hidden="false" customHeight="true" outlineLevel="0" collapsed="false">
      <c r="A134" s="54"/>
      <c r="B134" s="45" t="s">
        <v>99</v>
      </c>
      <c r="C134" s="45"/>
      <c r="D134" s="55" t="n">
        <f aca="false">SUM(D135:D153)</f>
        <v>668.24</v>
      </c>
      <c r="E134" s="48"/>
      <c r="G134" s="59"/>
    </row>
    <row r="135" s="40" customFormat="true" ht="19.15" hidden="true" customHeight="true" outlineLevel="0" collapsed="false">
      <c r="A135" s="43"/>
      <c r="B135" s="45"/>
      <c r="C135" s="45" t="s">
        <v>100</v>
      </c>
      <c r="D135" s="46"/>
      <c r="E135" s="38"/>
    </row>
    <row r="136" s="49" customFormat="true" ht="19.7" hidden="true" customHeight="true" outlineLevel="0" collapsed="false">
      <c r="A136" s="43"/>
      <c r="B136" s="45"/>
      <c r="C136" s="45" t="s">
        <v>90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22.9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86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72</v>
      </c>
      <c r="D140" s="46"/>
      <c r="E140" s="48"/>
    </row>
    <row r="141" s="49" customFormat="true" ht="19.15" hidden="true" customHeight="true" outlineLevel="0" collapsed="false">
      <c r="A141" s="43"/>
      <c r="B141" s="45"/>
      <c r="C141" s="45" t="s">
        <v>43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1</v>
      </c>
      <c r="D142" s="46"/>
      <c r="E142" s="48"/>
    </row>
    <row r="143" s="49" customFormat="true" ht="19.7" hidden="false" customHeight="true" outlineLevel="0" collapsed="false">
      <c r="A143" s="43"/>
      <c r="B143" s="45"/>
      <c r="C143" s="45" t="s">
        <v>74</v>
      </c>
      <c r="D143" s="46" t="n">
        <v>668.24</v>
      </c>
      <c r="E143" s="48"/>
    </row>
    <row r="144" s="49" customFormat="true" ht="20.85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92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24.4" hidden="true" customHeight="true" outlineLevel="0" collapsed="false">
      <c r="A149" s="43"/>
      <c r="B149" s="45"/>
      <c r="C149" s="45" t="s">
        <v>7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78</v>
      </c>
      <c r="D150" s="46"/>
      <c r="E150" s="48"/>
    </row>
    <row r="151" s="49" customFormat="true" ht="19.7" hidden="true" customHeight="true" outlineLevel="0" collapsed="false">
      <c r="A151" s="43"/>
      <c r="B151" s="45"/>
      <c r="C151" s="45" t="s">
        <v>96</v>
      </c>
      <c r="D151" s="46"/>
      <c r="E151" s="48"/>
    </row>
    <row r="152" s="49" customFormat="true" ht="19.7" hidden="true" customHeight="true" outlineLevel="0" collapsed="false">
      <c r="A152" s="43"/>
      <c r="B152" s="45"/>
      <c r="C152" s="45" t="s">
        <v>93</v>
      </c>
      <c r="D152" s="46"/>
      <c r="E152" s="48"/>
    </row>
    <row r="153" s="49" customFormat="true" ht="22.9" hidden="true" customHeight="true" outlineLevel="0" collapsed="false">
      <c r="A153" s="43"/>
      <c r="B153" s="45"/>
      <c r="C153" s="45" t="s">
        <v>82</v>
      </c>
      <c r="D153" s="46"/>
      <c r="E153" s="48"/>
    </row>
    <row r="154" s="49" customFormat="true" ht="19.5" hidden="false" customHeight="true" outlineLevel="0" collapsed="false">
      <c r="A154" s="43"/>
      <c r="B154" s="45" t="s">
        <v>101</v>
      </c>
      <c r="C154" s="45"/>
      <c r="D154" s="55" t="n">
        <f aca="false">D155</f>
        <v>0</v>
      </c>
      <c r="E154" s="48"/>
    </row>
    <row r="155" s="49" customFormat="true" ht="24" hidden="true" customHeight="true" outlineLevel="0" collapsed="false">
      <c r="A155" s="43"/>
      <c r="B155" s="51"/>
      <c r="C155" s="51" t="s">
        <v>102</v>
      </c>
      <c r="D155" s="46"/>
      <c r="E155" s="48"/>
    </row>
    <row r="156" s="49" customFormat="true" ht="63" hidden="false" customHeight="true" outlineLevel="0" collapsed="false">
      <c r="A156" s="29" t="s">
        <v>103</v>
      </c>
      <c r="B156" s="45" t="s">
        <v>104</v>
      </c>
      <c r="C156" s="45"/>
      <c r="D156" s="52" t="n">
        <v>209932.76</v>
      </c>
      <c r="E156" s="48"/>
    </row>
    <row r="157" s="40" customFormat="true" ht="19.7" hidden="true" customHeight="true" outlineLevel="0" collapsed="false">
      <c r="A157" s="29"/>
      <c r="B157" s="45"/>
      <c r="C157" s="45"/>
      <c r="D157" s="52"/>
      <c r="E157" s="38"/>
    </row>
    <row r="158" s="40" customFormat="true" ht="18.6" hidden="true" customHeight="true" outlineLevel="0" collapsed="false">
      <c r="A158" s="29"/>
      <c r="B158" s="45"/>
      <c r="C158" s="45"/>
      <c r="D158" s="52"/>
      <c r="E158" s="38"/>
    </row>
    <row r="159" s="40" customFormat="true" ht="42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true" customHeight="true" outlineLevel="0" collapsed="false">
      <c r="A160" s="29"/>
      <c r="B160" s="45"/>
      <c r="C160" s="45"/>
      <c r="D160" s="52"/>
      <c r="E160" s="38"/>
    </row>
    <row r="161" s="40" customFormat="true" ht="38.25" hidden="true" customHeight="true" outlineLevel="0" collapsed="false">
      <c r="A161" s="29"/>
      <c r="B161" s="45"/>
      <c r="C161" s="45"/>
      <c r="D161" s="52"/>
      <c r="E161" s="38"/>
    </row>
    <row r="162" s="40" customFormat="true" ht="26.25" hidden="false" customHeight="true" outlineLevel="0" collapsed="false">
      <c r="A162" s="29" t="s">
        <v>3</v>
      </c>
      <c r="B162" s="29" t="s">
        <v>105</v>
      </c>
      <c r="C162" s="29"/>
      <c r="D162" s="42" t="n">
        <f aca="false">D175+D183+D193+D198+D202+D215+D260+D266+D272+D290+D253+D312+D234+D244+D284+D301+D325</f>
        <v>92525.25</v>
      </c>
      <c r="E162" s="38"/>
      <c r="F162" s="39"/>
    </row>
    <row r="163" s="40" customFormat="true" ht="17.65" hidden="false" customHeight="true" outlineLevel="0" collapsed="false">
      <c r="A163" s="29" t="s">
        <v>106</v>
      </c>
      <c r="B163" s="41" t="s">
        <v>22</v>
      </c>
      <c r="C163" s="41"/>
      <c r="D163" s="52" t="n">
        <v>1083.8</v>
      </c>
      <c r="E163" s="60"/>
      <c r="F163" s="39"/>
    </row>
    <row r="164" s="40" customFormat="true" ht="18.75" hidden="false" customHeight="true" outlineLevel="0" collapsed="false">
      <c r="A164" s="29"/>
      <c r="B164" s="41" t="s">
        <v>107</v>
      </c>
      <c r="C164" s="41"/>
      <c r="D164" s="52" t="n">
        <v>2481</v>
      </c>
      <c r="E164" s="60"/>
      <c r="F164" s="39"/>
    </row>
    <row r="165" s="40" customFormat="true" ht="18.75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18.75" hidden="true" customHeight="true" outlineLevel="0" collapsed="false">
      <c r="A166" s="29"/>
      <c r="B166" s="45"/>
      <c r="C166" s="45"/>
      <c r="D166" s="52"/>
      <c r="E166" s="60"/>
      <c r="G166" s="39"/>
    </row>
    <row r="167" s="40" customFormat="true" ht="26.85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25.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0"/>
      <c r="G171" s="39"/>
    </row>
    <row r="172" s="40" customFormat="true" ht="18.75" hidden="true" customHeight="true" outlineLevel="0" collapsed="false">
      <c r="A172" s="29"/>
      <c r="B172" s="45"/>
      <c r="C172" s="45"/>
      <c r="D172" s="52"/>
      <c r="E172" s="60"/>
      <c r="G172" s="39"/>
    </row>
    <row r="173" s="40" customFormat="true" ht="18.75" hidden="true" customHeight="true" outlineLevel="0" collapsed="false">
      <c r="A173" s="29"/>
      <c r="B173" s="45"/>
      <c r="C173" s="45"/>
      <c r="D173" s="52"/>
      <c r="E173" s="60"/>
      <c r="G173" s="39"/>
    </row>
    <row r="174" s="40" customFormat="true" ht="40.7" hidden="true" customHeight="true" outlineLevel="0" collapsed="false">
      <c r="A174" s="29"/>
      <c r="B174" s="45"/>
      <c r="C174" s="45"/>
      <c r="D174" s="42"/>
      <c r="E174" s="60"/>
      <c r="G174" s="39"/>
    </row>
    <row r="175" s="40" customFormat="true" ht="22.9" hidden="false" customHeight="true" outlineLevel="0" collapsed="false">
      <c r="A175" s="29"/>
      <c r="B175" s="61" t="s">
        <v>108</v>
      </c>
      <c r="C175" s="61"/>
      <c r="D175" s="55" t="n">
        <f aca="false">SUM(D163:D174)</f>
        <v>3564.8</v>
      </c>
      <c r="E175" s="60"/>
    </row>
    <row r="176" s="63" customFormat="true" ht="21.6" hidden="true" customHeight="true" outlineLevel="0" collapsed="false">
      <c r="A176" s="29" t="s">
        <v>25</v>
      </c>
      <c r="B176" s="41"/>
      <c r="C176" s="41"/>
      <c r="D176" s="62"/>
    </row>
    <row r="177" s="63" customFormat="true" ht="23.65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22.3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41"/>
      <c r="C180" s="41"/>
      <c r="D180" s="62"/>
    </row>
    <row r="181" s="63" customFormat="true" ht="21.95" hidden="true" customHeight="true" outlineLevel="0" collapsed="false">
      <c r="A181" s="29"/>
      <c r="B181" s="41"/>
      <c r="C181" s="41"/>
      <c r="D181" s="62"/>
    </row>
    <row r="182" s="63" customFormat="true" ht="18.75" hidden="true" customHeight="true" outlineLevel="0" collapsed="false">
      <c r="A182" s="29"/>
      <c r="B182" s="41"/>
      <c r="C182" s="41"/>
      <c r="D182" s="62"/>
    </row>
    <row r="183" s="63" customFormat="true" ht="22.9" hidden="true" customHeight="true" outlineLevel="0" collapsed="false">
      <c r="A183" s="29"/>
      <c r="B183" s="61" t="s">
        <v>108</v>
      </c>
      <c r="C183" s="61"/>
      <c r="D183" s="64" t="n">
        <f aca="false">SUM(D176:D182)</f>
        <v>0</v>
      </c>
      <c r="F183" s="65"/>
      <c r="H183" s="65"/>
    </row>
    <row r="184" s="63" customFormat="true" ht="18.75" hidden="true" customHeight="true" outlineLevel="0" collapsed="false">
      <c r="A184" s="29" t="s">
        <v>76</v>
      </c>
      <c r="B184" s="41"/>
      <c r="C184" s="41"/>
      <c r="D184" s="62"/>
    </row>
    <row r="185" s="63" customFormat="true" ht="18" hidden="true" customHeight="true" outlineLevel="0" collapsed="false">
      <c r="A185" s="29"/>
      <c r="B185" s="41"/>
      <c r="C185" s="41"/>
      <c r="D185" s="62"/>
    </row>
    <row r="186" s="63" customFormat="true" ht="18" hidden="true" customHeight="true" outlineLevel="0" collapsed="false">
      <c r="A186" s="29"/>
      <c r="B186" s="41"/>
      <c r="C186" s="41"/>
      <c r="D186" s="62"/>
    </row>
    <row r="187" s="63" customFormat="true" ht="21.6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23.1" hidden="true" customHeight="true" outlineLevel="0" collapsed="false">
      <c r="A190" s="29"/>
      <c r="B190" s="41"/>
      <c r="C190" s="41"/>
      <c r="D190" s="62"/>
    </row>
    <row r="191" s="63" customFormat="true" ht="23.1" hidden="true" customHeight="true" outlineLevel="0" collapsed="false">
      <c r="A191" s="29"/>
      <c r="B191" s="41"/>
      <c r="C191" s="41"/>
      <c r="D191" s="62"/>
    </row>
    <row r="192" s="63" customFormat="true" ht="12.6" hidden="true" customHeight="true" outlineLevel="0" collapsed="false">
      <c r="A192" s="29"/>
      <c r="B192" s="41"/>
      <c r="C192" s="41"/>
      <c r="D192" s="62"/>
    </row>
    <row r="193" s="63" customFormat="true" ht="20.25" hidden="true" customHeight="true" outlineLevel="0" collapsed="false">
      <c r="A193" s="29"/>
      <c r="B193" s="61" t="s">
        <v>108</v>
      </c>
      <c r="C193" s="61"/>
      <c r="D193" s="32" t="n">
        <f aca="false">SUM(D184:D192)</f>
        <v>0</v>
      </c>
    </row>
    <row r="194" s="63" customFormat="true" ht="18.95" hidden="true" customHeight="true" outlineLevel="0" collapsed="false">
      <c r="A194" s="29" t="s">
        <v>20</v>
      </c>
      <c r="B194" s="41"/>
      <c r="C194" s="41"/>
      <c r="D194" s="62"/>
    </row>
    <row r="195" s="63" customFormat="true" ht="18.75" hidden="true" customHeight="true" outlineLevel="0" collapsed="false">
      <c r="A195" s="29"/>
      <c r="B195" s="41"/>
      <c r="C195" s="41"/>
      <c r="D195" s="62"/>
    </row>
    <row r="196" s="63" customFormat="true" ht="20.25" hidden="true" customHeight="true" outlineLevel="0" collapsed="false">
      <c r="A196" s="29"/>
      <c r="B196" s="41"/>
      <c r="C196" s="41"/>
      <c r="D196" s="62"/>
    </row>
    <row r="197" s="63" customFormat="true" ht="18.75" hidden="true" customHeight="true" outlineLevel="0" collapsed="false">
      <c r="A197" s="29"/>
      <c r="B197" s="41"/>
      <c r="C197" s="41"/>
      <c r="D197" s="62"/>
    </row>
    <row r="198" s="63" customFormat="true" ht="19.5" hidden="true" customHeight="true" outlineLevel="0" collapsed="false">
      <c r="A198" s="29"/>
      <c r="B198" s="61" t="s">
        <v>108</v>
      </c>
      <c r="C198" s="61"/>
      <c r="D198" s="32" t="n">
        <f aca="false">D194+D195+D196+D197</f>
        <v>0</v>
      </c>
    </row>
    <row r="199" s="63" customFormat="true" ht="18.75" hidden="true" customHeight="true" outlineLevel="0" collapsed="false">
      <c r="A199" s="29" t="s">
        <v>43</v>
      </c>
      <c r="B199" s="41"/>
      <c r="C199" s="41"/>
      <c r="D199" s="62"/>
    </row>
    <row r="200" s="63" customFormat="true" ht="18.75" hidden="true" customHeight="true" outlineLevel="0" collapsed="false">
      <c r="A200" s="29"/>
      <c r="B200" s="41"/>
      <c r="C200" s="41"/>
      <c r="D200" s="62"/>
    </row>
    <row r="201" s="63" customFormat="true" ht="18.75" hidden="true" customHeight="true" outlineLevel="0" collapsed="false">
      <c r="A201" s="29"/>
      <c r="B201" s="41"/>
      <c r="C201" s="41"/>
      <c r="D201" s="62"/>
    </row>
    <row r="202" s="63" customFormat="true" ht="19.5" hidden="true" customHeight="true" outlineLevel="0" collapsed="false">
      <c r="A202" s="29"/>
      <c r="B202" s="61" t="s">
        <v>108</v>
      </c>
      <c r="C202" s="61"/>
      <c r="D202" s="32" t="n">
        <f aca="false">D199+D200+D201</f>
        <v>0</v>
      </c>
      <c r="F202" s="65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18.75" hidden="true" customHeight="true" outlineLevel="0" collapsed="false">
      <c r="A204" s="29"/>
      <c r="B204" s="45"/>
      <c r="C204" s="45"/>
      <c r="D204" s="62"/>
    </row>
    <row r="205" s="63" customFormat="true" ht="18.75" hidden="true" customHeight="true" outlineLevel="0" collapsed="false">
      <c r="A205" s="29"/>
      <c r="B205" s="41"/>
      <c r="C205" s="41"/>
      <c r="D205" s="62"/>
    </row>
    <row r="206" s="63" customFormat="true" ht="18.75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39" hidden="true" customHeight="true" outlineLevel="0" collapsed="false">
      <c r="A208" s="29"/>
      <c r="B208" s="45"/>
      <c r="C208" s="45"/>
      <c r="D208" s="62"/>
    </row>
    <row r="209" s="63" customFormat="true" ht="36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18.75" hidden="true" customHeight="true" outlineLevel="0" collapsed="false">
      <c r="A213" s="29"/>
      <c r="B213" s="45"/>
      <c r="C213" s="45"/>
      <c r="D213" s="62"/>
    </row>
    <row r="214" s="63" customFormat="true" ht="22.9" hidden="true" customHeight="true" outlineLevel="0" collapsed="false">
      <c r="A214" s="29"/>
      <c r="B214" s="45"/>
      <c r="C214" s="45"/>
      <c r="D214" s="62"/>
    </row>
    <row r="215" s="63" customFormat="true" ht="24" hidden="true" customHeight="true" outlineLevel="0" collapsed="false">
      <c r="A215" s="29"/>
      <c r="B215" s="61" t="s">
        <v>108</v>
      </c>
      <c r="C215" s="61"/>
      <c r="D215" s="64" t="n">
        <f aca="false">SUM(D203:D214)</f>
        <v>0</v>
      </c>
      <c r="G215" s="65"/>
    </row>
    <row r="216" s="63" customFormat="true" ht="25.9" hidden="true" customHeight="true" outlineLevel="0" collapsed="false">
      <c r="A216" s="29" t="s">
        <v>91</v>
      </c>
      <c r="B216" s="41"/>
      <c r="C216" s="41"/>
      <c r="D216" s="62"/>
      <c r="G216" s="65"/>
    </row>
    <row r="217" s="63" customFormat="true" ht="21" hidden="true" customHeight="true" outlineLevel="0" collapsed="false">
      <c r="A217" s="29"/>
      <c r="B217" s="41"/>
      <c r="C217" s="41"/>
      <c r="D217" s="62"/>
      <c r="G217" s="65"/>
    </row>
    <row r="218" s="63" customFormat="true" ht="21" hidden="true" customHeight="true" outlineLevel="0" collapsed="false">
      <c r="A218" s="29"/>
      <c r="B218" s="41"/>
      <c r="C218" s="41"/>
      <c r="D218" s="62"/>
    </row>
    <row r="219" s="63" customFormat="true" ht="17.65" hidden="true" customHeight="true" outlineLevel="0" collapsed="false">
      <c r="A219" s="29"/>
      <c r="B219" s="41"/>
      <c r="C219" s="41"/>
      <c r="D219" s="62"/>
    </row>
    <row r="220" s="63" customFormat="true" ht="18.75" hidden="true" customHeight="true" outlineLevel="0" collapsed="false">
      <c r="A220" s="29"/>
      <c r="B220" s="41"/>
      <c r="C220" s="41"/>
      <c r="D220" s="62"/>
    </row>
    <row r="221" s="63" customFormat="true" ht="22.3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18.75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22.9" hidden="true" customHeight="true" outlineLevel="0" collapsed="false">
      <c r="A226" s="29"/>
      <c r="B226" s="41"/>
      <c r="C226" s="41"/>
      <c r="D226" s="62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22.9" hidden="true" customHeight="true" outlineLevel="0" collapsed="false">
      <c r="A234" s="29"/>
      <c r="B234" s="61" t="s">
        <v>108</v>
      </c>
      <c r="C234" s="61"/>
      <c r="D234" s="64" t="n">
        <f aca="false">D216+D217+D218+D219+D220+D221+D222+D223+D224+D225+D226+D228+D229+D230+D231+D232+D233+D227</f>
        <v>0</v>
      </c>
      <c r="F234" s="65"/>
      <c r="G234" s="65"/>
    </row>
    <row r="235" s="63" customFormat="true" ht="23.85" hidden="true" customHeight="true" outlineLevel="0" collapsed="false">
      <c r="A235" s="29" t="s">
        <v>79</v>
      </c>
      <c r="B235" s="41"/>
      <c r="C235" s="41"/>
      <c r="D235" s="62"/>
    </row>
    <row r="236" s="63" customFormat="true" ht="18.75" hidden="true" customHeight="true" outlineLevel="0" collapsed="false">
      <c r="A236" s="29"/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37.15" hidden="true" customHeight="true" outlineLevel="0" collapsed="false">
      <c r="A238" s="29"/>
      <c r="B238" s="41"/>
      <c r="C238" s="41"/>
      <c r="D238" s="62"/>
    </row>
    <row r="239" s="63" customFormat="true" ht="37.15" hidden="true" customHeight="true" outlineLevel="0" collapsed="false">
      <c r="A239" s="29"/>
      <c r="B239" s="41"/>
      <c r="C239" s="41"/>
      <c r="D239" s="62"/>
    </row>
    <row r="240" s="63" customFormat="true" ht="18.75" hidden="true" customHeight="true" outlineLevel="0" collapsed="false">
      <c r="A240" s="29"/>
      <c r="B240" s="41"/>
      <c r="C240" s="41"/>
      <c r="D240" s="62"/>
    </row>
    <row r="241" s="63" customFormat="true" ht="18.75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9.5" hidden="true" customHeight="true" outlineLevel="0" collapsed="false">
      <c r="A244" s="29"/>
      <c r="B244" s="61" t="s">
        <v>108</v>
      </c>
      <c r="C244" s="61"/>
      <c r="D244" s="64" t="n">
        <f aca="false">D235+D236+D237+D238+D239+D240+D241+D242+D243</f>
        <v>0</v>
      </c>
    </row>
    <row r="245" s="63" customFormat="true" ht="39" hidden="false" customHeight="true" outlineLevel="0" collapsed="false">
      <c r="A245" s="29" t="s">
        <v>93</v>
      </c>
      <c r="B245" s="41" t="s">
        <v>109</v>
      </c>
      <c r="C245" s="41"/>
      <c r="D245" s="53" t="n">
        <v>791</v>
      </c>
    </row>
    <row r="246" s="63" customFormat="true" ht="60.75" hidden="false" customHeight="true" outlineLevel="0" collapsed="false">
      <c r="A246" s="29"/>
      <c r="B246" s="41" t="s">
        <v>110</v>
      </c>
      <c r="C246" s="41"/>
      <c r="D246" s="62" t="n">
        <v>49707.98</v>
      </c>
    </row>
    <row r="247" s="63" customFormat="true" ht="19.15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9.5" hidden="false" customHeight="true" outlineLevel="0" collapsed="false">
      <c r="A253" s="29"/>
      <c r="B253" s="61" t="s">
        <v>108</v>
      </c>
      <c r="C253" s="61"/>
      <c r="D253" s="64" t="n">
        <f aca="false">SUM(D245:D252)</f>
        <v>50498.98</v>
      </c>
      <c r="F253" s="65"/>
      <c r="G253" s="65"/>
      <c r="H253" s="65"/>
    </row>
    <row r="254" s="63" customFormat="true" ht="45" hidden="false" customHeight="true" outlineLevel="0" collapsed="false">
      <c r="A254" s="29" t="s">
        <v>74</v>
      </c>
      <c r="B254" s="41" t="s">
        <v>111</v>
      </c>
      <c r="C254" s="41"/>
      <c r="D254" s="62" t="n">
        <v>3595.41</v>
      </c>
    </row>
    <row r="255" s="63" customFormat="true" ht="18.75" hidden="false" customHeight="true" outlineLevel="0" collapsed="false">
      <c r="A255" s="29"/>
      <c r="B255" s="41" t="s">
        <v>112</v>
      </c>
      <c r="C255" s="41"/>
      <c r="D255" s="62" t="n">
        <v>13646.06</v>
      </c>
    </row>
    <row r="256" s="63" customFormat="true" ht="36" hidden="true" customHeight="true" outlineLevel="0" collapsed="false">
      <c r="A256" s="29"/>
      <c r="B256" s="41"/>
      <c r="C256" s="41"/>
      <c r="D256" s="62"/>
    </row>
    <row r="257" s="63" customFormat="true" ht="18.75" hidden="true" customHeight="true" outlineLevel="0" collapsed="false">
      <c r="A257" s="29"/>
      <c r="B257" s="45"/>
      <c r="C257" s="45"/>
      <c r="D257" s="62"/>
    </row>
    <row r="258" s="63" customFormat="true" ht="18.75" hidden="true" customHeight="true" outlineLevel="0" collapsed="false">
      <c r="A258" s="29"/>
      <c r="B258" s="45"/>
      <c r="C258" s="45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9.5" hidden="false" customHeight="true" outlineLevel="0" collapsed="false">
      <c r="A260" s="29"/>
      <c r="B260" s="61" t="s">
        <v>108</v>
      </c>
      <c r="C260" s="61"/>
      <c r="D260" s="64" t="n">
        <f aca="false">SUM(D254:D259)</f>
        <v>17241.47</v>
      </c>
    </row>
    <row r="261" s="63" customFormat="true" ht="21" hidden="true" customHeight="true" outlineLevel="0" collapsed="false">
      <c r="A261" s="29" t="s">
        <v>69</v>
      </c>
      <c r="B261" s="41"/>
      <c r="C261" s="41"/>
      <c r="D261" s="62"/>
      <c r="F261" s="65"/>
    </row>
    <row r="262" s="63" customFormat="true" ht="17.65" hidden="true" customHeight="true" outlineLevel="0" collapsed="false">
      <c r="A262" s="29"/>
      <c r="B262" s="41"/>
      <c r="C262" s="41"/>
      <c r="D262" s="62"/>
    </row>
    <row r="263" s="63" customFormat="true" ht="18.75" hidden="true" customHeight="true" outlineLevel="0" collapsed="false">
      <c r="A263" s="29"/>
      <c r="B263" s="45"/>
      <c r="C263" s="45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8.75" hidden="true" customHeight="true" outlineLevel="0" collapsed="false">
      <c r="A265" s="29"/>
      <c r="B265" s="41"/>
      <c r="C265" s="41"/>
      <c r="D265" s="62"/>
    </row>
    <row r="266" s="63" customFormat="true" ht="19.5" hidden="true" customHeight="true" outlineLevel="0" collapsed="false">
      <c r="A266" s="29"/>
      <c r="B266" s="61" t="s">
        <v>108</v>
      </c>
      <c r="C266" s="61"/>
      <c r="D266" s="64" t="n">
        <f aca="false">D261+D262+D263+D264+D265</f>
        <v>0</v>
      </c>
      <c r="G266" s="65"/>
    </row>
    <row r="267" s="63" customFormat="true" ht="18.75" hidden="true" customHeight="true" outlineLevel="0" collapsed="false">
      <c r="A267" s="29" t="s">
        <v>82</v>
      </c>
      <c r="B267" s="45"/>
      <c r="C267" s="45"/>
      <c r="D267" s="62"/>
    </row>
    <row r="268" s="63" customFormat="true" ht="20.25" hidden="true" customHeight="true" outlineLevel="0" collapsed="false">
      <c r="A268" s="29"/>
      <c r="B268" s="41"/>
      <c r="C268" s="41"/>
      <c r="D268" s="62"/>
    </row>
    <row r="269" s="63" customFormat="true" ht="40.7" hidden="true" customHeight="true" outlineLevel="0" collapsed="false">
      <c r="A269" s="29"/>
      <c r="B269" s="41"/>
      <c r="C269" s="41"/>
      <c r="D269" s="62"/>
    </row>
    <row r="270" s="63" customFormat="true" ht="19.5" hidden="true" customHeight="true" outlineLevel="0" collapsed="false">
      <c r="A270" s="29"/>
      <c r="B270" s="41"/>
      <c r="C270" s="41"/>
      <c r="D270" s="62"/>
    </row>
    <row r="271" s="63" customFormat="true" ht="18.75" hidden="true" customHeight="true" outlineLevel="0" collapsed="false">
      <c r="A271" s="29"/>
      <c r="B271" s="41"/>
      <c r="C271" s="41"/>
      <c r="D271" s="62"/>
    </row>
    <row r="272" s="63" customFormat="true" ht="19.5" hidden="true" customHeight="true" outlineLevel="0" collapsed="false">
      <c r="A272" s="29"/>
      <c r="B272" s="61" t="s">
        <v>108</v>
      </c>
      <c r="C272" s="61"/>
      <c r="D272" s="64" t="n">
        <f aca="false">SUM(D267:D271)</f>
        <v>0</v>
      </c>
    </row>
    <row r="273" s="63" customFormat="true" ht="18" hidden="false" customHeight="true" outlineLevel="0" collapsed="false">
      <c r="A273" s="29" t="s">
        <v>113</v>
      </c>
      <c r="B273" s="41" t="s">
        <v>114</v>
      </c>
      <c r="C273" s="41"/>
      <c r="D273" s="62" t="n">
        <v>21220</v>
      </c>
    </row>
    <row r="274" s="63" customFormat="true" ht="19.15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28.15" hidden="true" customHeight="true" outlineLevel="0" collapsed="false">
      <c r="A276" s="29"/>
      <c r="B276" s="41"/>
      <c r="C276" s="41"/>
      <c r="D276" s="62"/>
    </row>
    <row r="277" s="63" customFormat="true" ht="27.6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18.75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19.5" hidden="false" customHeight="true" outlineLevel="0" collapsed="false">
      <c r="A284" s="29"/>
      <c r="B284" s="61" t="s">
        <v>108</v>
      </c>
      <c r="C284" s="61"/>
      <c r="D284" s="64" t="n">
        <f aca="false">SUM(D273:E283)</f>
        <v>21220</v>
      </c>
    </row>
    <row r="285" s="63" customFormat="true" ht="22.9" hidden="true" customHeight="true" outlineLevel="0" collapsed="false">
      <c r="A285" s="29" t="s">
        <v>115</v>
      </c>
      <c r="B285" s="45"/>
      <c r="C285" s="45"/>
      <c r="D285" s="62"/>
    </row>
    <row r="286" s="63" customFormat="true" ht="20.25" hidden="true" customHeight="true" outlineLevel="0" collapsed="false">
      <c r="A286" s="29"/>
      <c r="B286" s="41"/>
      <c r="C286" s="41"/>
      <c r="D286" s="62"/>
    </row>
    <row r="287" s="63" customFormat="true" ht="18" hidden="true" customHeight="true" outlineLevel="0" collapsed="false">
      <c r="A287" s="29"/>
      <c r="B287" s="41"/>
      <c r="C287" s="41"/>
      <c r="D287" s="62"/>
    </row>
    <row r="288" s="63" customFormat="true" ht="18.75" hidden="true" customHeight="true" outlineLevel="0" collapsed="false">
      <c r="A288" s="29"/>
      <c r="B288" s="41"/>
      <c r="C288" s="41"/>
      <c r="D288" s="62"/>
    </row>
    <row r="289" s="63" customFormat="true" ht="20.25" hidden="true" customHeight="true" outlineLevel="0" collapsed="false">
      <c r="A289" s="29"/>
      <c r="B289" s="41"/>
      <c r="C289" s="41"/>
      <c r="D289" s="62"/>
    </row>
    <row r="290" s="63" customFormat="true" ht="19.5" hidden="true" customHeight="true" outlineLevel="0" collapsed="false">
      <c r="A290" s="29"/>
      <c r="B290" s="61" t="s">
        <v>108</v>
      </c>
      <c r="C290" s="61"/>
      <c r="D290" s="64" t="n">
        <f aca="false">SUM(D285:D289)</f>
        <v>0</v>
      </c>
    </row>
    <row r="291" s="63" customFormat="true" ht="18.75" hidden="true" customHeight="true" outlineLevel="0" collapsed="false">
      <c r="A291" s="29" t="s">
        <v>116</v>
      </c>
      <c r="B291" s="41"/>
      <c r="C291" s="41"/>
      <c r="D291" s="62"/>
    </row>
    <row r="292" s="63" customFormat="true" ht="18.75" hidden="true" customHeight="true" outlineLevel="0" collapsed="false">
      <c r="A292" s="29"/>
      <c r="B292" s="41"/>
      <c r="C292" s="41"/>
      <c r="D292" s="62"/>
    </row>
    <row r="293" s="63" customFormat="true" ht="20.25" hidden="true" customHeight="true" outlineLevel="0" collapsed="false">
      <c r="A293" s="29"/>
      <c r="B293" s="41"/>
      <c r="C293" s="41"/>
      <c r="D293" s="62"/>
    </row>
    <row r="294" s="63" customFormat="true" ht="20.25" hidden="true" customHeight="true" outlineLevel="0" collapsed="false">
      <c r="A294" s="29"/>
      <c r="B294" s="41"/>
      <c r="C294" s="41"/>
      <c r="D294" s="62"/>
    </row>
    <row r="295" s="63" customFormat="true" ht="18.75" hidden="true" customHeight="true" outlineLevel="0" collapsed="false">
      <c r="A295" s="29"/>
      <c r="B295" s="41"/>
      <c r="C295" s="41"/>
      <c r="D295" s="62"/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18.75" hidden="true" customHeight="true" outlineLevel="0" collapsed="false">
      <c r="A297" s="29"/>
      <c r="B297" s="41"/>
      <c r="C297" s="41"/>
      <c r="D297" s="62"/>
    </row>
    <row r="298" s="63" customFormat="true" ht="18.75" hidden="true" customHeight="true" outlineLevel="0" collapsed="false">
      <c r="A298" s="29"/>
      <c r="B298" s="41"/>
      <c r="C298" s="41"/>
      <c r="D298" s="62"/>
    </row>
    <row r="299" s="63" customFormat="true" ht="18.75" hidden="true" customHeight="true" outlineLevel="0" collapsed="false">
      <c r="A299" s="29"/>
      <c r="B299" s="41"/>
      <c r="C299" s="41"/>
      <c r="D299" s="62"/>
    </row>
    <row r="300" s="63" customFormat="true" ht="18.75" hidden="true" customHeight="true" outlineLevel="0" collapsed="false">
      <c r="A300" s="29"/>
      <c r="B300" s="41"/>
      <c r="C300" s="41"/>
      <c r="D300" s="62"/>
    </row>
    <row r="301" s="63" customFormat="true" ht="19.5" hidden="true" customHeight="true" outlineLevel="0" collapsed="false">
      <c r="A301" s="29"/>
      <c r="B301" s="61" t="s">
        <v>108</v>
      </c>
      <c r="C301" s="61"/>
      <c r="D301" s="64" t="n">
        <f aca="false">SUM(D291:D300)</f>
        <v>0</v>
      </c>
    </row>
    <row r="302" s="63" customFormat="true" ht="20.25" hidden="true" customHeight="true" outlineLevel="0" collapsed="false">
      <c r="A302" s="66" t="s">
        <v>94</v>
      </c>
      <c r="B302" s="67"/>
      <c r="C302" s="67"/>
      <c r="D302" s="62"/>
    </row>
    <row r="303" s="63" customFormat="true" ht="18.75" hidden="true" customHeight="true" outlineLevel="0" collapsed="false">
      <c r="A303" s="66"/>
      <c r="B303" s="41"/>
      <c r="C303" s="41"/>
      <c r="D303" s="62"/>
    </row>
    <row r="304" s="63" customFormat="true" ht="2.25" hidden="true" customHeight="true" outlineLevel="0" collapsed="false">
      <c r="A304" s="66"/>
      <c r="D304" s="62"/>
    </row>
    <row r="305" s="63" customFormat="true" ht="18.75" hidden="true" customHeight="true" outlineLevel="0" collapsed="false">
      <c r="A305" s="66"/>
      <c r="B305" s="41"/>
      <c r="C305" s="41"/>
      <c r="D305" s="62"/>
    </row>
    <row r="306" s="63" customFormat="true" ht="18.75" hidden="true" customHeight="true" outlineLevel="0" collapsed="false">
      <c r="A306" s="66"/>
      <c r="B306" s="41"/>
      <c r="C306" s="41"/>
      <c r="D306" s="62"/>
    </row>
    <row r="307" s="63" customFormat="true" ht="18.75" hidden="true" customHeight="true" outlineLevel="0" collapsed="false">
      <c r="A307" s="66"/>
      <c r="B307" s="41"/>
      <c r="C307" s="41"/>
      <c r="D307" s="62"/>
    </row>
    <row r="308" s="63" customFormat="true" ht="16.5" hidden="true" customHeight="true" outlineLevel="0" collapsed="false">
      <c r="A308" s="66"/>
      <c r="B308" s="41"/>
      <c r="C308" s="41"/>
      <c r="D308" s="62"/>
    </row>
    <row r="309" s="63" customFormat="true" ht="17.65" hidden="true" customHeight="true" outlineLevel="0" collapsed="false">
      <c r="A309" s="66"/>
      <c r="B309" s="41"/>
      <c r="C309" s="41"/>
      <c r="D309" s="62"/>
    </row>
    <row r="310" s="63" customFormat="true" ht="18.75" hidden="true" customHeight="true" outlineLevel="0" collapsed="false">
      <c r="A310" s="66"/>
      <c r="B310" s="41"/>
      <c r="C310" s="41"/>
      <c r="D310" s="62"/>
    </row>
    <row r="311" s="63" customFormat="true" ht="21" hidden="true" customHeight="true" outlineLevel="0" collapsed="false">
      <c r="A311" s="66"/>
      <c r="B311" s="41"/>
      <c r="C311" s="41"/>
      <c r="D311" s="62"/>
    </row>
    <row r="312" s="63" customFormat="true" ht="19.5" hidden="true" customHeight="true" outlineLevel="0" collapsed="false">
      <c r="A312" s="54"/>
      <c r="B312" s="61" t="s">
        <v>108</v>
      </c>
      <c r="C312" s="61"/>
      <c r="D312" s="64" t="n">
        <f aca="false">D302+D303+D304+D305+D306+D307+D309+D310+D311</f>
        <v>0</v>
      </c>
    </row>
    <row r="313" s="63" customFormat="true" ht="18.75" hidden="true" customHeight="true" outlineLevel="0" collapsed="false">
      <c r="A313" s="29" t="s">
        <v>32</v>
      </c>
      <c r="B313" s="45"/>
      <c r="C313" s="45"/>
      <c r="D313" s="68"/>
    </row>
    <row r="314" s="63" customFormat="true" ht="18.75" hidden="true" customHeight="true" outlineLevel="0" collapsed="false">
      <c r="A314" s="29"/>
      <c r="B314" s="41"/>
      <c r="C314" s="41"/>
      <c r="D314" s="68"/>
    </row>
    <row r="315" s="63" customFormat="true" ht="18.75" hidden="true" customHeight="true" outlineLevel="0" collapsed="false">
      <c r="A315" s="29"/>
      <c r="B315" s="41"/>
      <c r="C315" s="41"/>
      <c r="D315" s="68"/>
    </row>
    <row r="316" s="63" customFormat="true" ht="18.75" hidden="true" customHeight="true" outlineLevel="0" collapsed="false">
      <c r="A316" s="29"/>
      <c r="B316" s="69"/>
      <c r="C316" s="69"/>
      <c r="D316" s="68"/>
    </row>
    <row r="317" s="63" customFormat="true" ht="19.15" hidden="true" customHeight="true" outlineLevel="0" collapsed="false">
      <c r="A317" s="29"/>
      <c r="B317" s="69"/>
      <c r="C317" s="69"/>
      <c r="D317" s="62"/>
    </row>
    <row r="318" s="63" customFormat="true" ht="19.15" hidden="true" customHeight="true" outlineLevel="0" collapsed="false">
      <c r="A318" s="29"/>
      <c r="B318" s="69"/>
      <c r="C318" s="69"/>
      <c r="D318" s="62"/>
    </row>
    <row r="319" s="63" customFormat="true" ht="37.5" hidden="true" customHeight="true" outlineLevel="0" collapsed="false">
      <c r="A319" s="29"/>
      <c r="B319" s="69"/>
      <c r="C319" s="69"/>
      <c r="D319" s="62"/>
    </row>
    <row r="320" s="63" customFormat="true" ht="36.95" hidden="true" customHeight="true" outlineLevel="0" collapsed="false">
      <c r="A320" s="29"/>
      <c r="B320" s="69"/>
      <c r="C320" s="69"/>
      <c r="D320" s="62"/>
    </row>
    <row r="321" s="63" customFormat="true" ht="36.95" hidden="true" customHeight="true" outlineLevel="0" collapsed="false">
      <c r="A321" s="29"/>
      <c r="B321" s="69"/>
      <c r="C321" s="69"/>
      <c r="D321" s="62"/>
    </row>
    <row r="322" s="63" customFormat="true" ht="18.75" hidden="true" customHeight="true" outlineLevel="0" collapsed="false">
      <c r="A322" s="29"/>
      <c r="B322" s="69"/>
      <c r="C322" s="69"/>
      <c r="D322" s="62"/>
    </row>
    <row r="323" s="63" customFormat="true" ht="42" hidden="true" customHeight="true" outlineLevel="0" collapsed="false">
      <c r="A323" s="29"/>
      <c r="B323" s="69"/>
      <c r="C323" s="69"/>
      <c r="D323" s="62"/>
    </row>
    <row r="324" s="63" customFormat="true" ht="39" hidden="true" customHeight="true" outlineLevel="0" collapsed="false">
      <c r="A324" s="29"/>
      <c r="B324" s="69"/>
      <c r="C324" s="69"/>
      <c r="D324" s="62"/>
    </row>
    <row r="325" s="63" customFormat="true" ht="20.25" hidden="true" customHeight="true" outlineLevel="0" collapsed="false">
      <c r="A325" s="29"/>
      <c r="B325" s="61" t="s">
        <v>108</v>
      </c>
      <c r="C325" s="61"/>
      <c r="D325" s="64" t="n">
        <f aca="false">SUM(D313:D324)</f>
        <v>0</v>
      </c>
    </row>
    <row r="326" s="63" customFormat="true" ht="24.75" hidden="false" customHeight="true" outlineLevel="0" collapsed="false">
      <c r="A326" s="54"/>
      <c r="B326" s="58" t="s">
        <v>117</v>
      </c>
      <c r="C326" s="58"/>
      <c r="D326" s="32" t="n">
        <f aca="false">D162+D14</f>
        <v>3599999.85</v>
      </c>
      <c r="E326" s="70"/>
      <c r="F326" s="65"/>
      <c r="G326" s="65"/>
      <c r="H326" s="65"/>
    </row>
    <row r="327" s="63" customFormat="true" ht="18" hidden="false" customHeight="true" outlineLevel="0" collapsed="false">
      <c r="A327" s="54"/>
      <c r="B327" s="58" t="s">
        <v>118</v>
      </c>
      <c r="C327" s="58"/>
      <c r="D327" s="32" t="n">
        <f aca="false">SUM(D328:E340)</f>
        <v>0</v>
      </c>
      <c r="E327" s="70"/>
      <c r="G327" s="65"/>
    </row>
    <row r="328" s="63" customFormat="true" ht="18.75" hidden="false" customHeight="true" outlineLevel="0" collapsed="false">
      <c r="A328" s="29" t="s">
        <v>32</v>
      </c>
      <c r="B328" s="41"/>
      <c r="C328" s="41"/>
      <c r="D328" s="62"/>
      <c r="E328" s="70"/>
      <c r="G328" s="65"/>
    </row>
    <row r="329" s="63" customFormat="true" ht="18.75" hidden="true" customHeight="true" outlineLevel="0" collapsed="false">
      <c r="A329" s="29"/>
      <c r="B329" s="41"/>
      <c r="C329" s="41"/>
      <c r="D329" s="62"/>
      <c r="E329" s="70"/>
    </row>
    <row r="330" s="63" customFormat="true" ht="18.75" hidden="true" customHeight="true" outlineLevel="0" collapsed="false">
      <c r="A330" s="29"/>
      <c r="B330" s="69"/>
      <c r="C330" s="69"/>
      <c r="D330" s="62"/>
      <c r="E330" s="71"/>
    </row>
    <row r="331" s="63" customFormat="true" ht="18.75" hidden="true" customHeight="true" outlineLevel="0" collapsed="false">
      <c r="A331" s="29"/>
      <c r="B331" s="41"/>
      <c r="C331" s="41"/>
      <c r="D331" s="62"/>
      <c r="E331" s="71"/>
    </row>
    <row r="332" s="63" customFormat="true" ht="18.75" hidden="true" customHeight="true" outlineLevel="0" collapsed="false">
      <c r="A332" s="29"/>
      <c r="B332" s="41"/>
      <c r="C332" s="41"/>
      <c r="D332" s="62"/>
      <c r="E332" s="71"/>
    </row>
    <row r="333" s="63" customFormat="true" ht="18.75" hidden="true" customHeight="true" outlineLevel="0" collapsed="false">
      <c r="A333" s="29"/>
      <c r="B333" s="41"/>
      <c r="C333" s="41"/>
      <c r="D333" s="62"/>
      <c r="E333" s="71"/>
    </row>
    <row r="334" s="63" customFormat="true" ht="18.75" hidden="true" customHeight="true" outlineLevel="0" collapsed="false">
      <c r="A334" s="29"/>
      <c r="B334" s="41"/>
      <c r="C334" s="41"/>
      <c r="D334" s="62"/>
      <c r="E334" s="71"/>
    </row>
    <row r="335" s="63" customFormat="true" ht="18.75" hidden="true" customHeight="true" outlineLevel="0" collapsed="false">
      <c r="A335" s="29"/>
      <c r="B335" s="41"/>
      <c r="C335" s="41"/>
      <c r="D335" s="62"/>
      <c r="E335" s="71"/>
    </row>
    <row r="336" s="63" customFormat="true" ht="18.75" hidden="true" customHeight="true" outlineLevel="0" collapsed="false">
      <c r="A336" s="29"/>
      <c r="B336" s="41"/>
      <c r="C336" s="41"/>
      <c r="D336" s="62"/>
      <c r="E336" s="71"/>
    </row>
    <row r="337" s="63" customFormat="true" ht="18.75" hidden="true" customHeight="true" outlineLevel="0" collapsed="false">
      <c r="A337" s="29"/>
      <c r="B337" s="41"/>
      <c r="C337" s="41"/>
      <c r="D337" s="62"/>
    </row>
    <row r="338" s="63" customFormat="true" ht="18.75" hidden="true" customHeight="true" outlineLevel="0" collapsed="false">
      <c r="A338" s="29"/>
      <c r="B338" s="41"/>
      <c r="C338" s="41"/>
      <c r="D338" s="62"/>
    </row>
    <row r="339" s="63" customFormat="true" ht="18.75" hidden="true" customHeight="true" outlineLevel="0" collapsed="false">
      <c r="A339" s="29"/>
      <c r="B339" s="41"/>
      <c r="C339" s="41"/>
      <c r="D339" s="62"/>
    </row>
    <row r="340" s="63" customFormat="true" ht="18.75" hidden="true" customHeight="true" outlineLevel="0" collapsed="false">
      <c r="A340" s="29"/>
      <c r="B340" s="41"/>
      <c r="C340" s="41"/>
      <c r="D340" s="62"/>
    </row>
    <row r="341" s="63" customFormat="true" ht="18.75" hidden="false" customHeight="true" outlineLevel="0" collapsed="false">
      <c r="A341" s="29" t="s">
        <v>1</v>
      </c>
      <c r="B341" s="29" t="s">
        <v>119</v>
      </c>
      <c r="C341" s="29"/>
      <c r="D341" s="32" t="n">
        <f aca="false">D326+D327</f>
        <v>3599999.85</v>
      </c>
      <c r="F341" s="65"/>
      <c r="G341" s="65"/>
    </row>
    <row r="342" s="63" customFormat="true" ht="19.15" hidden="true" customHeight="true" outlineLevel="0" collapsed="false">
      <c r="A342" s="29"/>
      <c r="B342" s="58"/>
      <c r="C342" s="58"/>
      <c r="D342" s="54"/>
    </row>
    <row r="343" s="63" customFormat="true" ht="19.15" hidden="true" customHeight="true" outlineLevel="0" collapsed="false">
      <c r="A343" s="29"/>
      <c r="B343" s="41"/>
      <c r="C343" s="41"/>
      <c r="D343" s="62"/>
    </row>
    <row r="344" s="74" customFormat="true" ht="21.6" hidden="false" customHeight="true" outlineLevel="0" collapsed="false">
      <c r="A344" s="72"/>
      <c r="B344" s="72" t="s">
        <v>120</v>
      </c>
      <c r="C344" s="72"/>
      <c r="D344" s="73" t="n">
        <f aca="false">D12-D326-D327</f>
        <v>25077684.03</v>
      </c>
    </row>
    <row r="345" s="63" customFormat="true" ht="18.75" hidden="false" customHeight="true" outlineLevel="0" collapsed="false">
      <c r="A345" s="29"/>
      <c r="B345" s="41"/>
      <c r="C345" s="41"/>
      <c r="D345" s="62"/>
    </row>
    <row r="346" s="63" customFormat="true" ht="22.7" hidden="false" customHeight="true" outlineLevel="0" collapsed="false">
      <c r="A346" s="29"/>
      <c r="B346" s="58" t="s">
        <v>121</v>
      </c>
      <c r="C346" s="58"/>
      <c r="D346" s="32" t="n">
        <f aca="false">D345+D347+D349+D350+D351+D352+D354+D356+D357+D348</f>
        <v>0</v>
      </c>
      <c r="E346" s="70"/>
    </row>
    <row r="347" customFormat="false" ht="35.25" hidden="false" customHeight="true" outlineLevel="0" collapsed="false">
      <c r="A347" s="54"/>
      <c r="B347" s="41"/>
      <c r="C347" s="41"/>
      <c r="D347" s="62"/>
    </row>
    <row r="348" customFormat="false" ht="18.75" hidden="false" customHeight="true" outlineLevel="0" collapsed="false">
      <c r="A348" s="54"/>
      <c r="B348" s="41"/>
      <c r="C348" s="41"/>
      <c r="D348" s="62"/>
    </row>
    <row r="349" s="63" customFormat="true" ht="23.85" hidden="false" customHeight="true" outlineLevel="0" collapsed="false">
      <c r="A349" s="75"/>
      <c r="B349" s="76"/>
      <c r="C349" s="76"/>
      <c r="D349" s="62"/>
      <c r="E349" s="70"/>
    </row>
    <row r="350" s="63" customFormat="true" ht="23.85" hidden="false" customHeight="true" outlineLevel="0" collapsed="false">
      <c r="A350" s="75"/>
      <c r="B350" s="41"/>
      <c r="C350" s="41"/>
      <c r="D350" s="62"/>
      <c r="E350" s="70"/>
    </row>
    <row r="351" s="63" customFormat="true" ht="22.7" hidden="false" customHeight="true" outlineLevel="0" collapsed="false">
      <c r="A351" s="75"/>
      <c r="B351" s="41"/>
      <c r="C351" s="41"/>
      <c r="D351" s="62"/>
      <c r="E351" s="70"/>
    </row>
    <row r="352" s="63" customFormat="true" ht="16.15" hidden="false" customHeight="true" outlineLevel="0" collapsed="false">
      <c r="A352" s="54"/>
      <c r="B352" s="76"/>
      <c r="C352" s="76"/>
      <c r="D352" s="62"/>
      <c r="E352" s="70"/>
    </row>
    <row r="353" s="63" customFormat="true" ht="16.15" hidden="false" customHeight="true" outlineLevel="0" collapsed="false">
      <c r="A353" s="54"/>
      <c r="B353" s="76"/>
      <c r="C353" s="76"/>
      <c r="D353" s="62"/>
      <c r="E353" s="70"/>
    </row>
    <row r="354" s="63" customFormat="true" ht="16.15" hidden="false" customHeight="true" outlineLevel="0" collapsed="false">
      <c r="A354" s="54"/>
      <c r="B354" s="77"/>
      <c r="C354" s="67"/>
      <c r="D354" s="62"/>
      <c r="E354" s="70"/>
    </row>
    <row r="355" s="63" customFormat="true" ht="16.15" hidden="false" customHeight="true" outlineLevel="0" collapsed="false">
      <c r="A355" s="67"/>
      <c r="B355" s="78"/>
      <c r="C355" s="54"/>
      <c r="D355" s="79"/>
      <c r="E355" s="70"/>
    </row>
    <row r="356" customFormat="false" ht="16.15" hidden="false" customHeight="true" outlineLevel="0" collapsed="false">
      <c r="A356" s="67"/>
      <c r="B356" s="77"/>
      <c r="C356" s="77"/>
      <c r="D356" s="79"/>
    </row>
    <row r="357" customFormat="false" ht="16.15" hidden="false" customHeight="true" outlineLevel="0" collapsed="false">
      <c r="A357" s="54"/>
      <c r="B357" s="76"/>
      <c r="C357" s="76"/>
      <c r="D357" s="79"/>
    </row>
    <row r="358" s="24" customFormat="true" ht="18.75" hidden="false" customHeight="true" outlineLevel="0" collapsed="false">
      <c r="A358" s="67"/>
      <c r="B358" s="76"/>
      <c r="C358" s="76"/>
      <c r="D358" s="79"/>
      <c r="F358" s="22"/>
      <c r="G358" s="22"/>
      <c r="H358" s="22"/>
    </row>
    <row r="359" s="24" customFormat="true" ht="18.75" hidden="false" customHeight="false" outlineLevel="0" collapsed="false">
      <c r="A359" s="67"/>
      <c r="B359" s="77"/>
      <c r="C359" s="67"/>
      <c r="D359" s="79"/>
      <c r="F359" s="22"/>
      <c r="G359" s="22"/>
      <c r="H359" s="22"/>
    </row>
    <row r="360" s="24" customFormat="true" ht="18.75" hidden="false" customHeight="false" outlineLevel="0" collapsed="false">
      <c r="A360" s="67"/>
      <c r="B360" s="77"/>
      <c r="C360" s="67"/>
      <c r="D360" s="79"/>
      <c r="F360" s="22"/>
      <c r="G360" s="22"/>
      <c r="H360" s="22"/>
    </row>
    <row r="361" s="24" customFormat="true" ht="18.75" hidden="false" customHeight="true" outlineLevel="0" collapsed="false">
      <c r="A361" s="54"/>
      <c r="B361" s="76"/>
      <c r="C361" s="76"/>
      <c r="D361" s="79"/>
      <c r="F361" s="22"/>
      <c r="G361" s="22"/>
      <c r="H361" s="22"/>
    </row>
    <row r="362" customFormat="false" ht="18.75" hidden="false" customHeight="true" outlineLevel="0" collapsed="false">
      <c r="A362" s="54"/>
      <c r="B362" s="41"/>
      <c r="C362" s="41"/>
      <c r="D362" s="62"/>
    </row>
  </sheetData>
  <sheetProtection sheet="true"/>
  <mergeCells count="25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2:C72"/>
    <mergeCell ref="B94:C94"/>
    <mergeCell ref="B115:C115"/>
    <mergeCell ref="B134:C134"/>
    <mergeCell ref="B154:C154"/>
    <mergeCell ref="A156:A161"/>
    <mergeCell ref="B156:C156"/>
    <mergeCell ref="B157:C157"/>
    <mergeCell ref="B158:C158"/>
    <mergeCell ref="B159:C159"/>
    <mergeCell ref="B160:C160"/>
    <mergeCell ref="B161:C161"/>
    <mergeCell ref="B162:C162"/>
    <mergeCell ref="A163:A175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3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9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A198"/>
    <mergeCell ref="B194:C194"/>
    <mergeCell ref="B195:C195"/>
    <mergeCell ref="B196:C196"/>
    <mergeCell ref="B197:C197"/>
    <mergeCell ref="B198:C198"/>
    <mergeCell ref="A199:A202"/>
    <mergeCell ref="B199:C199"/>
    <mergeCell ref="B200:C200"/>
    <mergeCell ref="B201:C201"/>
    <mergeCell ref="B202:C202"/>
    <mergeCell ref="A203:A215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34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A235:A24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3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A260"/>
    <mergeCell ref="B254:C254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A273:A284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A285:A290"/>
    <mergeCell ref="B285:C285"/>
    <mergeCell ref="B286:C286"/>
    <mergeCell ref="B287:C287"/>
    <mergeCell ref="B288:C288"/>
    <mergeCell ref="B289:C289"/>
    <mergeCell ref="B290:C290"/>
    <mergeCell ref="A291:A301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2:A311"/>
    <mergeCell ref="B302:C302"/>
    <mergeCell ref="B303:C303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A313:A325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A328:A333"/>
    <mergeCell ref="B328:C328"/>
    <mergeCell ref="B329:C329"/>
    <mergeCell ref="B330:C330"/>
    <mergeCell ref="B331:C331"/>
    <mergeCell ref="B332:C332"/>
    <mergeCell ref="B333:C333"/>
    <mergeCell ref="A334:A337"/>
    <mergeCell ref="B334:C334"/>
    <mergeCell ref="B335:C335"/>
    <mergeCell ref="B336:C336"/>
    <mergeCell ref="B337:C337"/>
    <mergeCell ref="A338:A339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A349:A351"/>
    <mergeCell ref="B349:C349"/>
    <mergeCell ref="B350:C350"/>
    <mergeCell ref="B351:C351"/>
    <mergeCell ref="B352:C352"/>
    <mergeCell ref="B353:C353"/>
    <mergeCell ref="B356:C356"/>
    <mergeCell ref="B357:C357"/>
    <mergeCell ref="B358:C358"/>
    <mergeCell ref="B361:C361"/>
    <mergeCell ref="B362:C36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2-01T06:47:45Z</cp:lastPrinted>
  <dcterms:modified xsi:type="dcterms:W3CDTF">2022-02-01T08:41:59Z</dcterms:modified>
  <cp:revision>0</cp:revision>
  <dc:subject/>
  <dc:title/>
</cp:coreProperties>
</file>