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2.2022" sheetId="2" state="visible" r:id="rId3"/>
  </sheets>
  <definedNames>
    <definedName function="false" hidden="false" localSheetId="1" name="_xlnm.Print_Area" vbProcedure="false">'04.02.2022'!$A$1:$E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2.2022р. пооб’єктно</t>
  </si>
  <si>
    <t xml:space="preserve">розпорядження  № 38 від  04.02.2022 р. </t>
  </si>
  <si>
    <t xml:space="preserve">     </t>
  </si>
  <si>
    <t xml:space="preserve">Залишок коштів станом на 04.02.2022 р., в т.ч.:</t>
  </si>
  <si>
    <t xml:space="preserve">погашення кредиту НЕФКО</t>
  </si>
  <si>
    <t xml:space="preserve">Надходження коштів на рахунки бюджету 04.02.2022 р., в т.ч.:</t>
  </si>
  <si>
    <t xml:space="preserve">розміщено кошти на депозитні рахунки 28 січня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 28.01.2022 р.</t>
  </si>
  <si>
    <t xml:space="preserve">Всього коштів на рахунках бюджету 04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 працівникам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канцтовари</t>
  </si>
  <si>
    <t xml:space="preserve">Інтернет/ Програма інформатизації</t>
  </si>
  <si>
    <t xml:space="preserve">МЦ "Спорт для всіх"</t>
  </si>
  <si>
    <t xml:space="preserve">фінансування програми підтримки організації ветеранів </t>
  </si>
  <si>
    <t xml:space="preserve">технічне обслуговування газового обладнання</t>
  </si>
  <si>
    <t xml:space="preserve">послуги з перевезення учнів</t>
  </si>
  <si>
    <t xml:space="preserve">плата за сертифікат на закінчення будівництва ЗОШ 10</t>
  </si>
  <si>
    <t xml:space="preserve">послуги правничої допомоги у судовій спаві</t>
  </si>
  <si>
    <t xml:space="preserve">передплата періодичних видань на 2022 рік</t>
  </si>
  <si>
    <t xml:space="preserve">доставка періодичних видань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77" colorId="64" zoomScale="75" zoomScaleNormal="70" zoomScalePageLayoutView="75" workbookViewId="0">
      <selection pane="topLeft" activeCell="G9" activeCellId="0" sqref="G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8094381.43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1191476.47</v>
      </c>
      <c r="E6" s="27"/>
    </row>
    <row r="7" customFormat="false" ht="23.85" hidden="true" customHeight="true" outlineLevel="0" collapsed="false">
      <c r="A7" s="31" t="s">
        <v>55</v>
      </c>
      <c r="B7" s="31"/>
      <c r="C7" s="31"/>
      <c r="D7" s="32"/>
      <c r="E7" s="27"/>
    </row>
    <row r="8" customFormat="false" ht="23.85" hidden="fals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f aca="false">1213157.55-21681.08</f>
        <v>1191476.47</v>
      </c>
      <c r="E9" s="27"/>
    </row>
    <row r="10" customFormat="false" ht="22.9" hidden="fals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9285857.9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40342.17</v>
      </c>
      <c r="E14" s="38"/>
      <c r="F14" s="39"/>
    </row>
    <row r="15" s="40" customFormat="true" ht="27" hidden="false" customHeight="true" outlineLevel="0" collapsed="false">
      <c r="A15" s="29" t="s">
        <v>64</v>
      </c>
      <c r="B15" s="41" t="s">
        <v>65</v>
      </c>
      <c r="C15" s="41"/>
      <c r="D15" s="42" t="n">
        <f aca="false">D16+D17+D18+D19+D20+D21+D22+D23+D24+D25+D26+D27+D28+D29+D30+D31+D32+D33+D34</f>
        <v>7310.04</v>
      </c>
      <c r="E15" s="38"/>
    </row>
    <row r="16" s="40" customFormat="true" ht="25.7" hidden="true" customHeight="true" outlineLevel="0" collapsed="false">
      <c r="A16" s="43"/>
      <c r="B16" s="44"/>
      <c r="C16" s="45" t="s">
        <v>66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7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1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2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false" customHeight="true" outlineLevel="0" collapsed="false">
      <c r="A24" s="43"/>
      <c r="B24" s="44"/>
      <c r="C24" s="45" t="s">
        <v>73</v>
      </c>
      <c r="D24" s="47" t="n">
        <v>7310.04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5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80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1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2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3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3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3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5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70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33032.13</v>
      </c>
      <c r="E47" s="38"/>
    </row>
    <row r="48" s="40" customFormat="true" ht="27.6" hidden="false" customHeight="true" outlineLevel="0" collapsed="false">
      <c r="A48" s="54"/>
      <c r="B48" s="45" t="s">
        <v>88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9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9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70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6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2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90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4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5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1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6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9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7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8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80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2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2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3</v>
      </c>
      <c r="D68" s="46"/>
      <c r="E68" s="48"/>
    </row>
    <row r="69" s="49" customFormat="true" ht="20.85" hidden="false" customHeight="true" outlineLevel="0" collapsed="false">
      <c r="A69" s="54"/>
      <c r="B69" s="45" t="s">
        <v>94</v>
      </c>
      <c r="C69" s="45"/>
      <c r="D69" s="55" t="n">
        <f aca="false">SUM(D70:D90)</f>
        <v>1521.96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9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9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70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6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2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false" customHeight="false" outlineLevel="0" collapsed="false">
      <c r="A77" s="43"/>
      <c r="B77" s="45"/>
      <c r="C77" s="45" t="s">
        <v>90</v>
      </c>
      <c r="D77" s="46" t="n">
        <v>1521.96</v>
      </c>
      <c r="E77" s="48"/>
    </row>
    <row r="78" s="49" customFormat="true" ht="18.75" hidden="true" customHeight="false" outlineLevel="0" collapsed="false">
      <c r="A78" s="43"/>
      <c r="B78" s="45"/>
      <c r="C78" s="45" t="s">
        <v>95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7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4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5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1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6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9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7</v>
      </c>
      <c r="E86" s="48"/>
    </row>
    <row r="87" s="49" customFormat="true" ht="18.75" hidden="true" customHeight="false" outlineLevel="0" collapsed="false">
      <c r="A87" s="43"/>
      <c r="B87" s="45"/>
      <c r="C87" s="45" t="s">
        <v>78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5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2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2</v>
      </c>
      <c r="D90" s="46"/>
      <c r="E90" s="48"/>
    </row>
    <row r="91" s="49" customFormat="true" ht="20.1" hidden="false" customHeight="true" outlineLevel="0" collapsed="false">
      <c r="A91" s="54"/>
      <c r="B91" s="45" t="s">
        <v>96</v>
      </c>
      <c r="C91" s="45"/>
      <c r="D91" s="55" t="n">
        <f aca="false">SUM(D92:D111)</f>
        <v>9925.08</v>
      </c>
      <c r="E91" s="48"/>
    </row>
    <row r="92" s="40" customFormat="true" ht="19.7" hidden="true" customHeight="true" outlineLevel="0" collapsed="false">
      <c r="A92" s="43"/>
      <c r="B92" s="56"/>
      <c r="C92" s="45" t="s">
        <v>97</v>
      </c>
      <c r="D92" s="47"/>
      <c r="E92" s="38"/>
    </row>
    <row r="93" s="49" customFormat="true" ht="22.9" hidden="true" customHeight="true" outlineLevel="0" collapsed="false">
      <c r="A93" s="43"/>
      <c r="B93" s="56"/>
      <c r="C93" s="45" t="s">
        <v>89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9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70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6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2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90</v>
      </c>
      <c r="D99" s="46"/>
      <c r="E99" s="48"/>
    </row>
    <row r="100" s="49" customFormat="true" ht="22.9" hidden="false" customHeight="true" outlineLevel="0" collapsed="false">
      <c r="A100" s="43"/>
      <c r="B100" s="56"/>
      <c r="C100" s="45" t="s">
        <v>74</v>
      </c>
      <c r="D100" s="46" t="n">
        <v>9925.08</v>
      </c>
      <c r="E100" s="48"/>
    </row>
    <row r="101" s="49" customFormat="true" ht="22.9" hidden="true" customHeight="true" outlineLevel="0" collapsed="false">
      <c r="A101" s="43"/>
      <c r="B101" s="56"/>
      <c r="C101" s="45" t="s">
        <v>75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1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6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9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7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8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9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5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2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2</v>
      </c>
      <c r="D111" s="46"/>
      <c r="E111" s="48"/>
    </row>
    <row r="112" s="49" customFormat="true" ht="22.9" hidden="false" customHeight="true" outlineLevel="0" collapsed="false">
      <c r="A112" s="58"/>
      <c r="B112" s="45" t="s">
        <v>98</v>
      </c>
      <c r="C112" s="45"/>
      <c r="D112" s="55" t="n">
        <f aca="false">SUM(D113:D130)</f>
        <v>0</v>
      </c>
      <c r="E112" s="48"/>
      <c r="H112" s="59"/>
    </row>
    <row r="113" s="40" customFormat="true" ht="22.9" hidden="true" customHeight="true" outlineLevel="0" collapsed="false">
      <c r="A113" s="43"/>
      <c r="B113" s="45"/>
      <c r="C113" s="45" t="s">
        <v>97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9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9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70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6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7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90</v>
      </c>
      <c r="D120" s="46"/>
      <c r="E120" s="48"/>
    </row>
    <row r="121" s="49" customFormat="true" ht="21.6" hidden="true" customHeight="true" outlineLevel="0" collapsed="false">
      <c r="A121" s="43"/>
      <c r="B121" s="45"/>
      <c r="C121" s="45" t="s">
        <v>74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5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1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6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9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7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8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5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2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0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6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9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9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70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6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2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true" customHeight="true" outlineLevel="0" collapsed="false">
      <c r="A139" s="43"/>
      <c r="B139" s="45"/>
      <c r="C139" s="45" t="s">
        <v>90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74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5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1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6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9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7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8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5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2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2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21585.09</v>
      </c>
      <c r="E151" s="48"/>
    </row>
    <row r="152" s="49" customFormat="true" ht="24" hidden="false" customHeight="true" outlineLevel="0" collapsed="false">
      <c r="A152" s="43"/>
      <c r="B152" s="51"/>
      <c r="C152" s="51" t="s">
        <v>101</v>
      </c>
      <c r="D152" s="46" t="n">
        <v>21585.09</v>
      </c>
      <c r="E152" s="48"/>
    </row>
    <row r="153" s="49" customFormat="true" ht="23.45" hidden="false" customHeight="true" outlineLevel="0" collapsed="false">
      <c r="A153" s="29" t="s">
        <v>102</v>
      </c>
      <c r="B153" s="45"/>
      <c r="C153" s="45"/>
      <c r="D153" s="52"/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7+D263+D269+D287+D250+D309+D231+D241+D281+D298+D322</f>
        <v>108549.19</v>
      </c>
      <c r="E159" s="38"/>
      <c r="F159" s="39"/>
    </row>
    <row r="160" s="40" customFormat="true" ht="17.65" hidden="false" customHeight="true" outlineLevel="0" collapsed="false">
      <c r="A160" s="29" t="s">
        <v>104</v>
      </c>
      <c r="B160" s="41"/>
      <c r="C160" s="41"/>
      <c r="D160" s="52"/>
      <c r="E160" s="60"/>
      <c r="F160" s="39"/>
    </row>
    <row r="161" s="40" customFormat="true" ht="18.75" hidden="false" customHeight="true" outlineLevel="0" collapsed="false">
      <c r="A161" s="29"/>
      <c r="B161" s="41"/>
      <c r="C161" s="41"/>
      <c r="D161" s="52"/>
      <c r="E161" s="60"/>
      <c r="F161" s="39"/>
    </row>
    <row r="162" s="40" customFormat="true" ht="18.75" hidden="true" customHeight="true" outlineLevel="0" collapsed="false">
      <c r="A162" s="29"/>
      <c r="B162" s="45"/>
      <c r="C162" s="45"/>
      <c r="D162" s="52"/>
      <c r="E162" s="60"/>
      <c r="G162" s="39"/>
    </row>
    <row r="163" s="40" customFormat="true" ht="18.75" hidden="true" customHeight="true" outlineLevel="0" collapsed="false">
      <c r="A163" s="29"/>
      <c r="B163" s="45"/>
      <c r="C163" s="45"/>
      <c r="D163" s="52"/>
      <c r="E163" s="60"/>
      <c r="G163" s="39"/>
    </row>
    <row r="164" s="40" customFormat="true" ht="26.85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9" hidden="false" customHeight="true" outlineLevel="0" collapsed="false">
      <c r="A172" s="29"/>
      <c r="B172" s="61" t="s">
        <v>105</v>
      </c>
      <c r="C172" s="61"/>
      <c r="D172" s="55" t="n">
        <f aca="false">SUM(D160:D171)</f>
        <v>0</v>
      </c>
      <c r="E172" s="60"/>
    </row>
    <row r="173" s="63" customFormat="true" ht="21.6" hidden="false" customHeight="true" outlineLevel="0" collapsed="false">
      <c r="A173" s="29" t="s">
        <v>106</v>
      </c>
      <c r="B173" s="41" t="s">
        <v>107</v>
      </c>
      <c r="C173" s="41"/>
      <c r="D173" s="62" t="n">
        <v>9999.5</v>
      </c>
    </row>
    <row r="174" s="63" customFormat="true" ht="23.65" hidden="false" customHeight="true" outlineLevel="0" collapsed="false">
      <c r="A174" s="29"/>
      <c r="B174" s="41" t="s">
        <v>108</v>
      </c>
      <c r="C174" s="41"/>
      <c r="D174" s="62" t="n">
        <v>770</v>
      </c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false" customHeight="true" outlineLevel="0" collapsed="false">
      <c r="A180" s="29"/>
      <c r="B180" s="61" t="s">
        <v>105</v>
      </c>
      <c r="C180" s="61"/>
      <c r="D180" s="64" t="n">
        <f aca="false">SUM(D173:D179)</f>
        <v>10769.5</v>
      </c>
      <c r="F180" s="65"/>
      <c r="H180" s="65"/>
    </row>
    <row r="181" s="63" customFormat="true" ht="21.75" hidden="true" customHeight="true" outlineLevel="0" collapsed="false">
      <c r="A181" s="29" t="s">
        <v>76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23.1" hidden="true" customHeight="true" outlineLevel="0" collapsed="false">
      <c r="A185" s="29"/>
      <c r="B185" s="41"/>
      <c r="C185" s="41"/>
      <c r="D185" s="62"/>
    </row>
    <row r="186" s="63" customFormat="true" ht="23.1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05</v>
      </c>
      <c r="C190" s="61"/>
      <c r="D190" s="32" t="n">
        <f aca="false">SUM(D181:D189)</f>
        <v>0</v>
      </c>
    </row>
    <row r="191" s="63" customFormat="true" ht="18.95" hidden="true" customHeight="true" outlineLevel="0" collapsed="false">
      <c r="A191" s="29" t="s">
        <v>79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5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09</v>
      </c>
      <c r="B196" s="41"/>
      <c r="C196" s="41"/>
      <c r="D196" s="62"/>
    </row>
    <row r="197" s="63" customFormat="true" ht="24.6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05</v>
      </c>
      <c r="C199" s="61"/>
      <c r="D199" s="32" t="n">
        <f aca="false">D196+D197+D198</f>
        <v>0</v>
      </c>
      <c r="F199" s="65"/>
    </row>
    <row r="200" s="63" customFormat="true" ht="18.75" hidden="false" customHeight="true" outlineLevel="0" collapsed="false">
      <c r="A200" s="29" t="s">
        <v>74</v>
      </c>
      <c r="B200" s="45" t="s">
        <v>110</v>
      </c>
      <c r="C200" s="45"/>
      <c r="D200" s="62" t="n">
        <v>14311.99</v>
      </c>
    </row>
    <row r="201" s="63" customFormat="true" ht="18.75" hidden="true" customHeight="true" outlineLevel="0" collapsed="false">
      <c r="A201" s="29"/>
      <c r="B201" s="45"/>
      <c r="C201" s="45"/>
      <c r="D201" s="62"/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false" customHeight="true" outlineLevel="0" collapsed="false">
      <c r="A212" s="29"/>
      <c r="B212" s="61" t="s">
        <v>105</v>
      </c>
      <c r="C212" s="61"/>
      <c r="D212" s="64" t="n">
        <f aca="false">SUM(D200:D211)</f>
        <v>14311.99</v>
      </c>
      <c r="G212" s="65"/>
    </row>
    <row r="213" s="63" customFormat="true" ht="18.75" hidden="false" customHeight="true" outlineLevel="0" collapsed="false">
      <c r="A213" s="29" t="s">
        <v>90</v>
      </c>
      <c r="B213" s="41" t="s">
        <v>111</v>
      </c>
      <c r="C213" s="41"/>
      <c r="D213" s="62" t="n">
        <f aca="false">350+1800+8650+750</f>
        <v>11550</v>
      </c>
      <c r="G213" s="65"/>
    </row>
    <row r="214" s="63" customFormat="true" ht="21.6" hidden="false" customHeight="true" outlineLevel="0" collapsed="false">
      <c r="A214" s="29"/>
      <c r="B214" s="41" t="s">
        <v>112</v>
      </c>
      <c r="C214" s="41"/>
      <c r="D214" s="62" t="n">
        <v>41973.1</v>
      </c>
      <c r="G214" s="65"/>
    </row>
    <row r="215" s="63" customFormat="true" ht="21" hidden="false" customHeight="true" outlineLevel="0" collapsed="false">
      <c r="A215" s="29"/>
      <c r="B215" s="41" t="s">
        <v>113</v>
      </c>
      <c r="C215" s="41"/>
      <c r="D215" s="62" t="n">
        <v>11412.6</v>
      </c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false" customHeight="true" outlineLevel="0" collapsed="false">
      <c r="A231" s="29"/>
      <c r="B231" s="61" t="s">
        <v>105</v>
      </c>
      <c r="C231" s="61"/>
      <c r="D231" s="64" t="n">
        <f aca="false">D213+D214+D215+D216+D217+D218+D219+D220+D221+D222+D223+D225+D226+D227+D228+D229+D230+D224</f>
        <v>64935.7</v>
      </c>
      <c r="F231" s="65"/>
      <c r="G231" s="65"/>
    </row>
    <row r="232" s="63" customFormat="true" ht="23.85" hidden="true" customHeight="true" outlineLevel="0" collapsed="false">
      <c r="A232" s="29" t="s">
        <v>79</v>
      </c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true" customHeight="true" outlineLevel="0" collapsed="false">
      <c r="A241" s="29"/>
      <c r="B241" s="61" t="s">
        <v>105</v>
      </c>
      <c r="C241" s="61"/>
      <c r="D241" s="64" t="n">
        <f aca="false">D232+D233+D234+D235+D236+D237+D238+D239+D240</f>
        <v>0</v>
      </c>
    </row>
    <row r="242" s="63" customFormat="true" ht="18.75" hidden="false" customHeight="true" outlineLevel="0" collapsed="false">
      <c r="A242" s="29" t="s">
        <v>92</v>
      </c>
      <c r="B242" s="41" t="s">
        <v>114</v>
      </c>
      <c r="C242" s="41"/>
      <c r="D242" s="53" t="n">
        <v>12000</v>
      </c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19.15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18.75" hidden="true" customHeight="true" outlineLevel="0" collapsed="false">
      <c r="A246" s="29"/>
      <c r="B246" s="41"/>
      <c r="C246" s="41"/>
      <c r="D246" s="62"/>
    </row>
    <row r="247" s="63" customFormat="true" ht="18.75" hidden="true" customHeight="true" outlineLevel="0" collapsed="false">
      <c r="A247" s="29"/>
      <c r="B247" s="41"/>
      <c r="C247" s="41"/>
      <c r="D247" s="62"/>
    </row>
    <row r="248" s="63" customFormat="true" ht="18.75" hidden="true" customHeight="true" outlineLevel="0" collapsed="false">
      <c r="A248" s="29"/>
      <c r="B248" s="41"/>
      <c r="C248" s="41"/>
      <c r="D248" s="62"/>
    </row>
    <row r="249" s="63" customFormat="true" ht="18.75" hidden="true" customHeight="true" outlineLevel="0" collapsed="false">
      <c r="A249" s="29"/>
      <c r="B249" s="41"/>
      <c r="C249" s="41"/>
      <c r="D249" s="62"/>
    </row>
    <row r="250" s="63" customFormat="true" ht="19.5" hidden="false" customHeight="true" outlineLevel="0" collapsed="false">
      <c r="A250" s="29"/>
      <c r="B250" s="61" t="s">
        <v>105</v>
      </c>
      <c r="C250" s="61"/>
      <c r="D250" s="64" t="n">
        <f aca="false">SUM(D242:D249)</f>
        <v>12000</v>
      </c>
      <c r="F250" s="65"/>
      <c r="G250" s="65"/>
      <c r="H250" s="65"/>
    </row>
    <row r="251" s="63" customFormat="true" ht="45" hidden="true" customHeight="true" outlineLevel="0" collapsed="false">
      <c r="A251" s="29" t="s">
        <v>74</v>
      </c>
      <c r="B251" s="41"/>
      <c r="C251" s="41"/>
      <c r="D251" s="62"/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true" customHeight="true" outlineLevel="0" collapsed="false">
      <c r="A257" s="29"/>
      <c r="B257" s="61" t="s">
        <v>105</v>
      </c>
      <c r="C257" s="61"/>
      <c r="D257" s="64" t="n">
        <f aca="false">SUM(D251:D256)</f>
        <v>0</v>
      </c>
    </row>
    <row r="258" s="63" customFormat="true" ht="21" hidden="true" customHeight="true" outlineLevel="0" collapsed="false">
      <c r="A258" s="29" t="s">
        <v>69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05</v>
      </c>
      <c r="C263" s="61"/>
      <c r="D263" s="64" t="n">
        <f aca="false">D258+D259+D260+D261+D262</f>
        <v>0</v>
      </c>
      <c r="G263" s="65"/>
    </row>
    <row r="264" s="63" customFormat="true" ht="18.75" hidden="false" customHeight="true" outlineLevel="0" collapsed="false">
      <c r="A264" s="29" t="s">
        <v>82</v>
      </c>
      <c r="B264" s="45" t="s">
        <v>115</v>
      </c>
      <c r="C264" s="45"/>
      <c r="D264" s="62" t="n">
        <v>6444</v>
      </c>
    </row>
    <row r="265" s="63" customFormat="true" ht="20.25" hidden="false" customHeight="true" outlineLevel="0" collapsed="false">
      <c r="A265" s="29"/>
      <c r="B265" s="41" t="s">
        <v>116</v>
      </c>
      <c r="C265" s="41"/>
      <c r="D265" s="62" t="n">
        <v>88</v>
      </c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false" customHeight="true" outlineLevel="0" collapsed="false">
      <c r="A269" s="29"/>
      <c r="B269" s="61" t="s">
        <v>105</v>
      </c>
      <c r="C269" s="61"/>
      <c r="D269" s="64" t="n">
        <f aca="false">SUM(D264:D268)</f>
        <v>6532</v>
      </c>
    </row>
    <row r="270" s="63" customFormat="true" ht="18" hidden="true" customHeight="true" outlineLevel="0" collapsed="false">
      <c r="A270" s="29" t="s">
        <v>93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05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09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05</v>
      </c>
      <c r="C287" s="61"/>
      <c r="D287" s="64" t="n">
        <f aca="false">SUM(D282:D286)</f>
        <v>0</v>
      </c>
    </row>
    <row r="288" s="63" customFormat="true" ht="18.75" hidden="true" customHeight="true" outlineLevel="0" collapsed="false">
      <c r="A288" s="29" t="s">
        <v>87</v>
      </c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20.2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true" customHeight="true" outlineLevel="0" collapsed="false">
      <c r="A298" s="29"/>
      <c r="B298" s="61" t="s">
        <v>105</v>
      </c>
      <c r="C298" s="61"/>
      <c r="D298" s="64" t="n">
        <f aca="false">SUM(D288:D297)</f>
        <v>0</v>
      </c>
    </row>
    <row r="299" s="63" customFormat="true" ht="20.25" hidden="true" customHeight="true" outlineLevel="0" collapsed="false">
      <c r="A299" s="66" t="s">
        <v>93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05</v>
      </c>
      <c r="C309" s="61"/>
      <c r="D309" s="64" t="n">
        <f aca="false">D299+D300+D301+D302+D303+D304+D306+D307+D308</f>
        <v>0</v>
      </c>
    </row>
    <row r="310" s="63" customFormat="true" ht="18" hidden="true" customHeight="true" outlineLevel="0" collapsed="false">
      <c r="A310" s="29" t="s">
        <v>32</v>
      </c>
      <c r="B310" s="41"/>
      <c r="C310" s="41"/>
      <c r="D310" s="68"/>
    </row>
    <row r="311" s="63" customFormat="true" ht="18.75" hidden="true" customHeight="true" outlineLevel="0" collapsed="false">
      <c r="A311" s="29"/>
      <c r="B311" s="41"/>
      <c r="C311" s="41"/>
      <c r="D311" s="68"/>
    </row>
    <row r="312" s="63" customFormat="true" ht="18.75" hidden="true" customHeight="true" outlineLevel="0" collapsed="false">
      <c r="A312" s="29"/>
      <c r="B312" s="41"/>
      <c r="C312" s="41"/>
      <c r="D312" s="68"/>
    </row>
    <row r="313" s="63" customFormat="true" ht="18.75" hidden="true" customHeight="true" outlineLevel="0" collapsed="false">
      <c r="A313" s="29"/>
      <c r="B313" s="69"/>
      <c r="C313" s="69"/>
      <c r="D313" s="68"/>
    </row>
    <row r="314" s="63" customFormat="true" ht="19.15" hidden="true" customHeight="true" outlineLevel="0" collapsed="false">
      <c r="A314" s="29"/>
      <c r="B314" s="69"/>
      <c r="C314" s="69"/>
      <c r="D314" s="62"/>
    </row>
    <row r="315" s="63" customFormat="true" ht="19.15" hidden="true" customHeight="true" outlineLevel="0" collapsed="false">
      <c r="A315" s="29"/>
      <c r="B315" s="69"/>
      <c r="C315" s="69"/>
      <c r="D315" s="62"/>
    </row>
    <row r="316" s="63" customFormat="true" ht="37.5" hidden="true" customHeight="true" outlineLevel="0" collapsed="false">
      <c r="A316" s="29"/>
      <c r="B316" s="69"/>
      <c r="C316" s="69"/>
      <c r="D316" s="62"/>
    </row>
    <row r="317" s="63" customFormat="true" ht="36.95" hidden="true" customHeight="true" outlineLevel="0" collapsed="false">
      <c r="A317" s="29"/>
      <c r="B317" s="69"/>
      <c r="C317" s="69"/>
      <c r="D317" s="62"/>
    </row>
    <row r="318" s="63" customFormat="true" ht="36.9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42" hidden="true" customHeight="true" outlineLevel="0" collapsed="false">
      <c r="A320" s="29"/>
      <c r="B320" s="69"/>
      <c r="C320" s="69"/>
      <c r="D320" s="62"/>
    </row>
    <row r="321" s="63" customFormat="true" ht="39" hidden="true" customHeight="true" outlineLevel="0" collapsed="false">
      <c r="A321" s="29"/>
      <c r="B321" s="69"/>
      <c r="C321" s="69"/>
      <c r="D321" s="62"/>
    </row>
    <row r="322" s="63" customFormat="true" ht="20.25" hidden="true" customHeight="true" outlineLevel="0" collapsed="false">
      <c r="A322" s="29"/>
      <c r="B322" s="61" t="s">
        <v>105</v>
      </c>
      <c r="C322" s="61"/>
      <c r="D322" s="64" t="n">
        <f aca="false">SUM(D310:D321)</f>
        <v>0</v>
      </c>
    </row>
    <row r="323" s="63" customFormat="true" ht="20.25" hidden="true" customHeight="true" outlineLevel="0" collapsed="false">
      <c r="A323" s="70" t="s">
        <v>117</v>
      </c>
      <c r="B323" s="41"/>
      <c r="C323" s="41"/>
      <c r="D323" s="62"/>
    </row>
    <row r="324" s="63" customFormat="true" ht="20.25" hidden="true" customHeight="true" outlineLevel="0" collapsed="false">
      <c r="A324" s="70"/>
      <c r="B324" s="61" t="s">
        <v>105</v>
      </c>
      <c r="C324" s="61"/>
      <c r="D324" s="64" t="n">
        <f aca="false">D323</f>
        <v>0</v>
      </c>
    </row>
    <row r="325" s="63" customFormat="true" ht="24.75" hidden="false" customHeight="true" outlineLevel="0" collapsed="false">
      <c r="A325" s="54"/>
      <c r="B325" s="58" t="s">
        <v>118</v>
      </c>
      <c r="C325" s="58"/>
      <c r="D325" s="32" t="n">
        <f aca="false">D159+D14</f>
        <v>148891.36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19</v>
      </c>
      <c r="C326" s="58"/>
      <c r="D326" s="32" t="n">
        <f aca="false">SUM(D327:E339)</f>
        <v>0</v>
      </c>
      <c r="E326" s="71"/>
      <c r="G326" s="65"/>
    </row>
    <row r="327" s="63" customFormat="true" ht="18.75" hidden="tru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true" customHeight="true" outlineLevel="0" collapsed="false">
      <c r="A328" s="29"/>
      <c r="B328" s="41"/>
      <c r="C328" s="41"/>
      <c r="D328" s="62"/>
      <c r="E328" s="71"/>
    </row>
    <row r="329" s="63" customFormat="true" ht="18.75" hidden="true" customHeight="true" outlineLevel="0" collapsed="false">
      <c r="A329" s="29"/>
      <c r="B329" s="69"/>
      <c r="C329" s="69"/>
      <c r="D329" s="62"/>
      <c r="E329" s="72"/>
    </row>
    <row r="330" s="63" customFormat="true" ht="18.75" hidden="true" customHeight="true" outlineLevel="0" collapsed="false">
      <c r="A330" s="29"/>
      <c r="B330" s="41"/>
      <c r="C330" s="41"/>
      <c r="D330" s="62"/>
      <c r="E330" s="72"/>
    </row>
    <row r="331" s="63" customFormat="true" ht="18.75" hidden="true" customHeight="true" outlineLevel="0" collapsed="false">
      <c r="A331" s="29"/>
      <c r="B331" s="41"/>
      <c r="C331" s="41"/>
      <c r="D331" s="62"/>
      <c r="E331" s="72"/>
    </row>
    <row r="332" s="63" customFormat="true" ht="18.75" hidden="true" customHeight="true" outlineLevel="0" collapsed="false">
      <c r="A332" s="29"/>
      <c r="B332" s="41"/>
      <c r="C332" s="41"/>
      <c r="D332" s="62"/>
      <c r="E332" s="72"/>
    </row>
    <row r="333" s="63" customFormat="true" ht="18.75" hidden="true" customHeight="true" outlineLevel="0" collapsed="false">
      <c r="A333" s="29"/>
      <c r="B333" s="41"/>
      <c r="C333" s="41"/>
      <c r="D333" s="62"/>
      <c r="E333" s="72"/>
    </row>
    <row r="334" s="63" customFormat="true" ht="18.75" hidden="true" customHeight="true" outlineLevel="0" collapsed="false">
      <c r="A334" s="29"/>
      <c r="B334" s="41"/>
      <c r="C334" s="41"/>
      <c r="D334" s="62"/>
      <c r="E334" s="72"/>
    </row>
    <row r="335" s="63" customFormat="true" ht="18.75" hidden="true" customHeight="true" outlineLevel="0" collapsed="false">
      <c r="A335" s="29"/>
      <c r="B335" s="41"/>
      <c r="C335" s="41"/>
      <c r="D335" s="62"/>
      <c r="E335" s="72"/>
    </row>
    <row r="336" s="63" customFormat="true" ht="18.75" hidden="true" customHeight="true" outlineLevel="0" collapsed="false">
      <c r="A336" s="29"/>
      <c r="B336" s="41"/>
      <c r="C336" s="41"/>
      <c r="D336" s="62"/>
    </row>
    <row r="337" s="63" customFormat="true" ht="18.75" hidden="true" customHeight="true" outlineLevel="0" collapsed="false">
      <c r="A337" s="29"/>
      <c r="B337" s="41"/>
      <c r="C337" s="41"/>
      <c r="D337" s="62"/>
    </row>
    <row r="338" s="63" customFormat="true" ht="18.75" hidden="true" customHeight="true" outlineLevel="0" collapsed="false">
      <c r="A338" s="29"/>
      <c r="B338" s="41"/>
      <c r="C338" s="41"/>
      <c r="D338" s="62"/>
    </row>
    <row r="339" s="63" customFormat="true" ht="18.75" hidden="tru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20</v>
      </c>
      <c r="C340" s="29"/>
      <c r="D340" s="32" t="n">
        <f aca="false">D325+D326</f>
        <v>148891.36</v>
      </c>
      <c r="F340" s="65"/>
      <c r="G340" s="65"/>
    </row>
    <row r="341" s="63" customFormat="true" ht="19.15" hidden="true" customHeight="true" outlineLevel="0" collapsed="false">
      <c r="A341" s="29"/>
      <c r="B341" s="58"/>
      <c r="C341" s="58"/>
      <c r="D341" s="54"/>
    </row>
    <row r="342" s="63" customFormat="true" ht="19.15" hidden="tru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21</v>
      </c>
      <c r="C343" s="73"/>
      <c r="D343" s="74" t="n">
        <f aca="false">D12-D325-D326</f>
        <v>9136966.54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22</v>
      </c>
      <c r="C345" s="58"/>
      <c r="D345" s="32" t="n">
        <f aca="false">D344+D346+D348+D349+D350+D351+D353+D355+D356+D347</f>
        <v>0</v>
      </c>
      <c r="E345" s="71"/>
    </row>
    <row r="346" customFormat="false" ht="24" hidden="false" customHeight="true" outlineLevel="0" collapsed="false">
      <c r="A346" s="29"/>
      <c r="B346" s="41"/>
      <c r="C346" s="41"/>
      <c r="D346" s="62"/>
    </row>
    <row r="347" customFormat="false" ht="39.6" hidden="false" customHeight="true" outlineLevel="0" collapsed="false">
      <c r="A347" s="29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04T07:18:40Z</cp:lastPrinted>
  <dcterms:modified xsi:type="dcterms:W3CDTF">2022-02-04T12:05:37Z</dcterms:modified>
  <cp:revision>0</cp:revision>
  <dc:subject/>
  <dc:title/>
</cp:coreProperties>
</file>