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 Інформація про виконання доходної частини бюджету  Ніжинської міської територіальної громади за 3 місяці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3 місяці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t xml:space="preserve">2021 року </t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17.99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55773236.97</v>
      </c>
      <c r="D10" s="42" t="n">
        <v>295637700</v>
      </c>
      <c r="E10" s="42" t="n">
        <v>73909300</v>
      </c>
      <c r="F10" s="42" t="n">
        <v>65140055.44</v>
      </c>
      <c r="G10" s="42" t="n">
        <f aca="false">F10-B10</f>
        <v>-230497644.56</v>
      </c>
      <c r="H10" s="42" t="n">
        <f aca="false">F10-E10</f>
        <v>-8769244.56</v>
      </c>
      <c r="I10" s="43" t="n">
        <f aca="false">IF(E10=0,0,F10/E10*100)</f>
        <v>88.1351270273159</v>
      </c>
      <c r="J10" s="44" t="n">
        <f aca="false">F10-C10</f>
        <v>9366818.47</v>
      </c>
      <c r="K10" s="45" t="n">
        <f aca="false">D10-B10</f>
        <v>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118061.88</v>
      </c>
      <c r="D11" s="42" t="n">
        <v>538000</v>
      </c>
      <c r="E11" s="42" t="n">
        <v>134600</v>
      </c>
      <c r="F11" s="42" t="n">
        <v>54216.71</v>
      </c>
      <c r="G11" s="42" t="n">
        <f aca="false">F11-B11</f>
        <v>-483783.29</v>
      </c>
      <c r="H11" s="42" t="n">
        <f aca="false">F11-E11</f>
        <v>-80383.29</v>
      </c>
      <c r="I11" s="43" t="n">
        <f aca="false">IF(E11=0,0,F11/E11*100)</f>
        <v>40.2798736998514</v>
      </c>
      <c r="J11" s="44" t="n">
        <f aca="false">F11-C11</f>
        <v>-63845.17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3.33</v>
      </c>
      <c r="D12" s="42" t="n">
        <v>2600</v>
      </c>
      <c r="E12" s="42" t="n">
        <v>600</v>
      </c>
      <c r="F12" s="42" t="n">
        <v>5.25</v>
      </c>
      <c r="G12" s="42" t="n">
        <f aca="false">F12-B12</f>
        <v>-2594.75</v>
      </c>
      <c r="H12" s="42" t="n">
        <f aca="false">F12-E12</f>
        <v>-594.75</v>
      </c>
      <c r="I12" s="43" t="n">
        <f aca="false">IF(E12=0,0,F12/E12*100)</f>
        <v>0.875</v>
      </c>
      <c r="J12" s="44" t="n">
        <f aca="false">F12-C12</f>
        <v>-588.0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5052.09</v>
      </c>
      <c r="D13" s="42" t="n">
        <v>63600</v>
      </c>
      <c r="E13" s="42" t="n">
        <v>15900</v>
      </c>
      <c r="F13" s="42" t="n">
        <v>27527.75</v>
      </c>
      <c r="G13" s="42" t="n">
        <f aca="false">F13-B13</f>
        <v>-36072.25</v>
      </c>
      <c r="H13" s="42" t="n">
        <f aca="false">F13-E13</f>
        <v>11627.75</v>
      </c>
      <c r="I13" s="43" t="n">
        <f aca="false">IF(E13=0,0,F13/E13*100)</f>
        <v>173.130503144654</v>
      </c>
      <c r="J13" s="44" t="n">
        <f aca="false">F13-C13</f>
        <v>22475.66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768581.38</v>
      </c>
      <c r="D14" s="42" t="n">
        <v>3495900</v>
      </c>
      <c r="E14" s="42" t="n">
        <v>874000</v>
      </c>
      <c r="F14" s="42" t="n">
        <v>504036.31</v>
      </c>
      <c r="G14" s="42" t="n">
        <f aca="false">F14-B14</f>
        <v>-2991863.69</v>
      </c>
      <c r="H14" s="42" t="n">
        <f aca="false">F14-E14</f>
        <v>-369963.69</v>
      </c>
      <c r="I14" s="43" t="n">
        <f aca="false">IF(E14=0,0,F14/E14*100)</f>
        <v>57.6700583524027</v>
      </c>
      <c r="J14" s="44" t="n">
        <f aca="false">F14-C14</f>
        <v>-264545.07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2589468.11</v>
      </c>
      <c r="D15" s="42" t="n">
        <v>11872900</v>
      </c>
      <c r="E15" s="42" t="n">
        <v>2968200</v>
      </c>
      <c r="F15" s="42" t="n">
        <v>1698270.58</v>
      </c>
      <c r="G15" s="42" t="n">
        <f aca="false">F15-B15</f>
        <v>-10174629.42</v>
      </c>
      <c r="H15" s="42" t="n">
        <f aca="false">F15-E15</f>
        <v>-1269929.42</v>
      </c>
      <c r="I15" s="43" t="n">
        <f aca="false">IF(E15=0,0,F15/E15*100)</f>
        <v>57.2155036722593</v>
      </c>
      <c r="J15" s="44" t="n">
        <f aca="false">F15-C15</f>
        <v>-891197.53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6</v>
      </c>
      <c r="B16" s="49" t="n">
        <v>12962300</v>
      </c>
      <c r="C16" s="42" t="n">
        <v>2777335.24</v>
      </c>
      <c r="D16" s="42" t="n">
        <v>12962300</v>
      </c>
      <c r="E16" s="42" t="n">
        <v>3240600</v>
      </c>
      <c r="F16" s="42" t="n">
        <v>3097165.49</v>
      </c>
      <c r="G16" s="42" t="n">
        <f aca="false">F16-B16</f>
        <v>-9865134.51</v>
      </c>
      <c r="H16" s="42" t="n">
        <f aca="false">F16-E16</f>
        <v>-143434.51</v>
      </c>
      <c r="I16" s="43" t="n">
        <f aca="false">IF(E16=0,0,F16/E16*100)</f>
        <v>95.5738286119855</v>
      </c>
      <c r="J16" s="44" t="n">
        <f aca="false">F16-C16</f>
        <v>319830.25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7</v>
      </c>
      <c r="B17" s="49" t="n">
        <v>0</v>
      </c>
      <c r="C17" s="42" t="n">
        <v>424599.56</v>
      </c>
      <c r="D17" s="42" t="n">
        <v>0</v>
      </c>
      <c r="E17" s="42" t="n">
        <v>0</v>
      </c>
      <c r="F17" s="42" t="n">
        <v>167149.58</v>
      </c>
      <c r="G17" s="42" t="n">
        <f aca="false">F17-B17</f>
        <v>167149.58</v>
      </c>
      <c r="H17" s="42" t="n">
        <f aca="false">F17-E17</f>
        <v>167149.58</v>
      </c>
      <c r="I17" s="43" t="n">
        <f aca="false">IF(E17=0,0,F17/E17*100)</f>
        <v>0</v>
      </c>
      <c r="J17" s="44" t="n">
        <f aca="false">F17-C17</f>
        <v>-257449.98</v>
      </c>
      <c r="K17" s="45" t="n">
        <f aca="false">D17-B17</f>
        <v>0</v>
      </c>
    </row>
    <row r="18" customFormat="false" ht="71.25" hidden="false" customHeight="true" outlineLevel="0" collapsed="false">
      <c r="A18" s="50" t="s">
        <v>38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7" hidden="false" customHeight="true" outlineLevel="0" collapsed="false">
      <c r="A19" s="40" t="s">
        <v>39</v>
      </c>
      <c r="B19" s="41" t="n">
        <v>179600</v>
      </c>
      <c r="C19" s="42" t="n">
        <v>112427.8</v>
      </c>
      <c r="D19" s="42" t="n">
        <v>179600</v>
      </c>
      <c r="E19" s="42" t="n">
        <v>44900</v>
      </c>
      <c r="F19" s="42" t="n">
        <v>49391.39</v>
      </c>
      <c r="G19" s="42" t="n">
        <f aca="false">F19-B19</f>
        <v>-130208.61</v>
      </c>
      <c r="H19" s="42" t="n">
        <f aca="false">F19-E19</f>
        <v>4491.39</v>
      </c>
      <c r="I19" s="43" t="n">
        <f aca="false">IF(E19=0,0,F19/E19*100)</f>
        <v>110.003095768374</v>
      </c>
      <c r="J19" s="44" t="n">
        <f aca="false">F19-C19</f>
        <v>-63036.41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0</v>
      </c>
      <c r="B20" s="41" t="n">
        <v>0</v>
      </c>
      <c r="C20" s="42" t="n">
        <v>24194.47</v>
      </c>
      <c r="D20" s="42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24194.47</v>
      </c>
      <c r="K20" s="45" t="n">
        <f aca="false">D20-B20</f>
        <v>0</v>
      </c>
    </row>
    <row r="21" customFormat="false" ht="50.25" hidden="false" customHeight="true" outlineLevel="0" collapsed="false">
      <c r="A21" s="46" t="s">
        <v>41</v>
      </c>
      <c r="B21" s="49" t="n">
        <v>171800</v>
      </c>
      <c r="C21" s="42" t="n">
        <v>49911</v>
      </c>
      <c r="D21" s="42" t="n">
        <v>171800</v>
      </c>
      <c r="E21" s="42" t="n">
        <v>42900</v>
      </c>
      <c r="F21" s="42" t="n">
        <v>30990</v>
      </c>
      <c r="G21" s="42" t="n">
        <f aca="false">F21-B21</f>
        <v>-140810</v>
      </c>
      <c r="H21" s="42" t="n">
        <f aca="false">F21-E21</f>
        <v>-11910</v>
      </c>
      <c r="I21" s="43" t="n">
        <f aca="false">IF(E21=0,0,F21/E21*100)</f>
        <v>72.2377622377622</v>
      </c>
      <c r="J21" s="44" t="n">
        <f aca="false">F21-C21</f>
        <v>-18921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2</v>
      </c>
      <c r="B22" s="41" t="n">
        <v>2806600</v>
      </c>
      <c r="C22" s="42" t="n">
        <v>627831.61</v>
      </c>
      <c r="D22" s="42" t="n">
        <v>2806600</v>
      </c>
      <c r="E22" s="42" t="n">
        <v>701700</v>
      </c>
      <c r="F22" s="42" t="n">
        <v>547210.16</v>
      </c>
      <c r="G22" s="42" t="n">
        <f aca="false">F22-B22</f>
        <v>-2259389.84</v>
      </c>
      <c r="H22" s="42" t="n">
        <f aca="false">F22-E22</f>
        <v>-154489.84</v>
      </c>
      <c r="I22" s="43" t="n">
        <f aca="false">IF(E22=0,0,F22/E22*100)</f>
        <v>77.9834915205929</v>
      </c>
      <c r="J22" s="44" t="n">
        <f aca="false">F22-C22</f>
        <v>-80621.45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3</v>
      </c>
      <c r="B23" s="52" t="n">
        <v>409800</v>
      </c>
      <c r="C23" s="42" t="n">
        <v>82838.5</v>
      </c>
      <c r="D23" s="42" t="n">
        <v>409800</v>
      </c>
      <c r="E23" s="42" t="n">
        <v>102400</v>
      </c>
      <c r="F23" s="42" t="n">
        <v>38244</v>
      </c>
      <c r="G23" s="42" t="n">
        <f aca="false">F23-B23</f>
        <v>-371556</v>
      </c>
      <c r="H23" s="42" t="n">
        <f aca="false">F23-E23</f>
        <v>-64156</v>
      </c>
      <c r="I23" s="43" t="n">
        <f aca="false">IF(E23=0,0,F23/E23*100)</f>
        <v>37.34765625</v>
      </c>
      <c r="J23" s="44" t="n">
        <f aca="false">F23-C23</f>
        <v>-44594.5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4</v>
      </c>
      <c r="B24" s="52" t="n">
        <v>0</v>
      </c>
      <c r="C24" s="42" t="n">
        <v>1140</v>
      </c>
      <c r="D24" s="42" t="n">
        <v>0</v>
      </c>
      <c r="E24" s="42" t="n">
        <v>0</v>
      </c>
      <c r="F24" s="42" t="n">
        <v>3720</v>
      </c>
      <c r="G24" s="42" t="n">
        <f aca="false">F24-B24</f>
        <v>3720</v>
      </c>
      <c r="H24" s="42" t="n">
        <f aca="false">F24-E24</f>
        <v>3720</v>
      </c>
      <c r="I24" s="43" t="n">
        <f aca="false">IF(E24=0,0,F24/E24*100)</f>
        <v>0</v>
      </c>
      <c r="J24" s="44" t="n">
        <f aca="false">F24-C24</f>
        <v>258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5</v>
      </c>
      <c r="B25" s="41" t="n">
        <v>1500000</v>
      </c>
      <c r="C25" s="42" t="n">
        <v>893842.51</v>
      </c>
      <c r="D25" s="42" t="n">
        <v>1500000</v>
      </c>
      <c r="E25" s="42" t="n">
        <v>375000</v>
      </c>
      <c r="F25" s="42" t="n">
        <v>723997.97</v>
      </c>
      <c r="G25" s="42" t="n">
        <f aca="false">F25-B25</f>
        <v>-776002.03</v>
      </c>
      <c r="H25" s="42" t="n">
        <f aca="false">F25-E25</f>
        <v>348997.97</v>
      </c>
      <c r="I25" s="43" t="n">
        <f aca="false">IF(E25=0,0,F25/E25*100)</f>
        <v>193.066125333333</v>
      </c>
      <c r="J25" s="44" t="n">
        <f aca="false">F25-C25</f>
        <v>-169844.54</v>
      </c>
      <c r="K25" s="45" t="n">
        <f aca="false">D25-B25</f>
        <v>0</v>
      </c>
      <c r="L25" s="6"/>
      <c r="M25" s="6"/>
    </row>
    <row r="26" customFormat="false" ht="26.25" hidden="false" customHeight="true" outlineLevel="0" collapsed="false">
      <c r="A26" s="54" t="s">
        <v>46</v>
      </c>
      <c r="B26" s="47" t="n">
        <v>73600</v>
      </c>
      <c r="C26" s="42" t="n">
        <v>17918.07</v>
      </c>
      <c r="D26" s="42" t="n">
        <v>73600</v>
      </c>
      <c r="E26" s="42" t="n">
        <v>18500</v>
      </c>
      <c r="F26" s="42" t="n">
        <v>6870.9</v>
      </c>
      <c r="G26" s="42" t="n">
        <f aca="false">F26-B26</f>
        <v>-66729.1</v>
      </c>
      <c r="H26" s="42" t="n">
        <f aca="false">F26-E26</f>
        <v>-11629.1</v>
      </c>
      <c r="I26" s="43" t="n">
        <f aca="false">IF(E26=0,0,F26/E26*100)</f>
        <v>37.14</v>
      </c>
      <c r="J26" s="44" t="n">
        <f aca="false">F26-C26</f>
        <v>-11047.17</v>
      </c>
      <c r="K26" s="45" t="n">
        <f aca="false">D26-B26</f>
        <v>0</v>
      </c>
      <c r="L26" s="6"/>
      <c r="M26" s="6"/>
    </row>
    <row r="27" customFormat="false" ht="26.25" hidden="false" customHeight="true" outlineLevel="0" collapsed="false">
      <c r="A27" s="40" t="s">
        <v>47</v>
      </c>
      <c r="B27" s="41" t="n">
        <v>1467500</v>
      </c>
      <c r="C27" s="42" t="n">
        <v>348308.42</v>
      </c>
      <c r="D27" s="42" t="n">
        <v>1467500</v>
      </c>
      <c r="E27" s="42" t="n">
        <v>366800</v>
      </c>
      <c r="F27" s="42" t="n">
        <v>371712.02</v>
      </c>
      <c r="G27" s="42" t="n">
        <f aca="false">F27-B27</f>
        <v>-1095787.98</v>
      </c>
      <c r="H27" s="42" t="n">
        <f aca="false">F27-E27</f>
        <v>4912.02000000002</v>
      </c>
      <c r="I27" s="43" t="n">
        <f aca="false">IF(E27=0,0,F27/E27*100)</f>
        <v>101.339154852781</v>
      </c>
      <c r="J27" s="44" t="n">
        <f aca="false">F27-C27</f>
        <v>23403.6</v>
      </c>
      <c r="K27" s="45" t="n">
        <f aca="false">D27-B27</f>
        <v>0</v>
      </c>
      <c r="L27" s="6"/>
      <c r="M27" s="6"/>
    </row>
    <row r="28" customFormat="false" ht="121.5" hidden="false" customHeight="true" outlineLevel="0" collapsed="false">
      <c r="A28" s="55" t="s">
        <v>48</v>
      </c>
      <c r="B28" s="41" t="n">
        <v>0</v>
      </c>
      <c r="C28" s="42" t="n">
        <v>1227</v>
      </c>
      <c r="D28" s="42" t="n">
        <v>0</v>
      </c>
      <c r="E28" s="42" t="n">
        <v>0</v>
      </c>
      <c r="F28" s="42" t="n">
        <v>235007.82</v>
      </c>
      <c r="G28" s="42" t="n">
        <f aca="false">F28-B28</f>
        <v>235007.82</v>
      </c>
      <c r="H28" s="42" t="n">
        <f aca="false">F28-E28</f>
        <v>235007.82</v>
      </c>
      <c r="I28" s="43" t="n">
        <f aca="false">IF(E28=0,0,F28/E28*100)</f>
        <v>0</v>
      </c>
      <c r="J28" s="44" t="n">
        <f aca="false">F28-C28</f>
        <v>233780.82</v>
      </c>
      <c r="K28" s="45" t="n">
        <f aca="false">D28-B28</f>
        <v>0</v>
      </c>
      <c r="L28" s="6"/>
      <c r="M28" s="6"/>
    </row>
    <row r="29" customFormat="false" ht="0.75" hidden="true" customHeight="true" outlineLevel="0" collapsed="false">
      <c r="A29" s="40" t="s">
        <v>49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24.75" hidden="false" customHeight="true" outlineLevel="0" collapsed="false">
      <c r="A30" s="56" t="s">
        <v>50</v>
      </c>
      <c r="B30" s="57" t="n">
        <f aca="false">B31+B35+B36+B37</f>
        <v>107881200</v>
      </c>
      <c r="C30" s="57" t="n">
        <f aca="false">C31+C35+C36+C37</f>
        <v>36935413.43</v>
      </c>
      <c r="D30" s="57" t="n">
        <f aca="false">D31+D35+D36+D37</f>
        <v>107881200</v>
      </c>
      <c r="E30" s="57" t="n">
        <f aca="false">E31+E35+E36+E37</f>
        <v>26970300</v>
      </c>
      <c r="F30" s="57" t="n">
        <f aca="false">F31+F35+F36+F37</f>
        <v>38108847.42</v>
      </c>
      <c r="G30" s="58" t="n">
        <f aca="false">F30-B30</f>
        <v>-69772352.58</v>
      </c>
      <c r="H30" s="58" t="n">
        <f aca="false">F30-E30</f>
        <v>11138547.42</v>
      </c>
      <c r="I30" s="59" t="n">
        <f aca="false">IF(E30=0,0,F30/E30*100)</f>
        <v>141.299308572763</v>
      </c>
      <c r="J30" s="60" t="n">
        <f aca="false">F30-C30</f>
        <v>1173433.99</v>
      </c>
      <c r="K30" s="61" t="n">
        <f aca="false">D30-B30</f>
        <v>0</v>
      </c>
      <c r="L30" s="6"/>
      <c r="M30" s="6"/>
    </row>
    <row r="31" customFormat="false" ht="24" hidden="false" customHeight="true" outlineLevel="0" collapsed="false">
      <c r="A31" s="54" t="s">
        <v>51</v>
      </c>
      <c r="B31" s="47" t="n">
        <f aca="false">B32+B33+B34</f>
        <v>56182200</v>
      </c>
      <c r="C31" s="42" t="n">
        <f aca="false">C32+C33+C34</f>
        <v>24331565.25</v>
      </c>
      <c r="D31" s="42" t="n">
        <f aca="false">D32+D33+D34</f>
        <v>56182200</v>
      </c>
      <c r="E31" s="42" t="n">
        <f aca="false">E32+E33+E34</f>
        <v>14045600</v>
      </c>
      <c r="F31" s="42" t="n">
        <f aca="false">F32+F33+F34</f>
        <v>23198550.48</v>
      </c>
      <c r="G31" s="42" t="n">
        <f aca="false">F31-B31</f>
        <v>-32983649.52</v>
      </c>
      <c r="H31" s="42" t="n">
        <f aca="false">F31-E31</f>
        <v>9152950.48</v>
      </c>
      <c r="I31" s="43" t="n">
        <f aca="false">IF(E31=0,0,F31/E31*100)</f>
        <v>165.165962863815</v>
      </c>
      <c r="J31" s="62" t="n">
        <f aca="false">F31-C31</f>
        <v>-1133014.77</v>
      </c>
      <c r="K31" s="45" t="n">
        <f aca="false">D31-B31</f>
        <v>0</v>
      </c>
      <c r="L31" s="6"/>
      <c r="M31" s="6"/>
    </row>
    <row r="32" customFormat="false" ht="48" hidden="false" customHeight="true" outlineLevel="0" collapsed="false">
      <c r="A32" s="46" t="s">
        <v>52</v>
      </c>
      <c r="B32" s="49" t="n">
        <v>9204000</v>
      </c>
      <c r="C32" s="42" t="n">
        <v>1087619.54</v>
      </c>
      <c r="D32" s="42" t="n">
        <v>9204000</v>
      </c>
      <c r="E32" s="42" t="n">
        <v>2301000</v>
      </c>
      <c r="F32" s="42" t="n">
        <v>1368154</v>
      </c>
      <c r="G32" s="42" t="n">
        <f aca="false">F32-B32</f>
        <v>-7835846</v>
      </c>
      <c r="H32" s="42" t="n">
        <f aca="false">F32-E32</f>
        <v>-932846</v>
      </c>
      <c r="I32" s="43" t="n">
        <f aca="false">IF(E32=0,0,F32/E32*100)</f>
        <v>59.4591047370708</v>
      </c>
      <c r="J32" s="62" t="n">
        <f aca="false">F32-C32</f>
        <v>280534.46</v>
      </c>
      <c r="K32" s="45" t="n">
        <f aca="false">D32-B32</f>
        <v>0</v>
      </c>
      <c r="L32" s="6"/>
      <c r="M32" s="6"/>
    </row>
    <row r="33" customFormat="false" ht="26.25" hidden="false" customHeight="true" outlineLevel="0" collapsed="false">
      <c r="A33" s="63" t="s">
        <v>53</v>
      </c>
      <c r="B33" s="47" t="n">
        <v>46853200</v>
      </c>
      <c r="C33" s="42" t="n">
        <v>23218945.71</v>
      </c>
      <c r="D33" s="42" t="n">
        <v>46853200</v>
      </c>
      <c r="E33" s="42" t="n">
        <v>11713300</v>
      </c>
      <c r="F33" s="42" t="n">
        <v>21811646.48</v>
      </c>
      <c r="G33" s="42" t="n">
        <f aca="false">F33-B33</f>
        <v>-25041553.52</v>
      </c>
      <c r="H33" s="42" t="n">
        <f aca="false">F33-E33</f>
        <v>10098346.48</v>
      </c>
      <c r="I33" s="43" t="n">
        <f aca="false">IF(E33=0,0,F33/E33*100)</f>
        <v>186.212651259679</v>
      </c>
      <c r="J33" s="62" t="n">
        <f aca="false">F33-C33</f>
        <v>-1407299.23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3" t="s">
        <v>54</v>
      </c>
      <c r="B34" s="47" t="n">
        <v>125000</v>
      </c>
      <c r="C34" s="42" t="n">
        <v>25000</v>
      </c>
      <c r="D34" s="42" t="n">
        <v>125000</v>
      </c>
      <c r="E34" s="42" t="n">
        <v>31300</v>
      </c>
      <c r="F34" s="42" t="n">
        <v>18750</v>
      </c>
      <c r="G34" s="42" t="n">
        <f aca="false">F34-B34</f>
        <v>-106250</v>
      </c>
      <c r="H34" s="42" t="n">
        <f aca="false">F34-E34</f>
        <v>-12550</v>
      </c>
      <c r="I34" s="43" t="n">
        <f aca="false">IF(E34=0,0,F34/E34*100)</f>
        <v>59.9041533546326</v>
      </c>
      <c r="J34" s="62" t="n">
        <f aca="false">F34-C34</f>
        <v>-6250</v>
      </c>
      <c r="K34" s="45" t="n">
        <f aca="false">D34-B34</f>
        <v>0</v>
      </c>
      <c r="L34" s="6"/>
      <c r="M34" s="6"/>
    </row>
    <row r="35" customFormat="false" ht="26.25" hidden="false" customHeight="true" outlineLevel="0" collapsed="false">
      <c r="A35" s="54" t="s">
        <v>55</v>
      </c>
      <c r="B35" s="47" t="n">
        <v>150100</v>
      </c>
      <c r="C35" s="42" t="n">
        <v>31285.15</v>
      </c>
      <c r="D35" s="42" t="n">
        <v>150100</v>
      </c>
      <c r="E35" s="42" t="n">
        <v>37500</v>
      </c>
      <c r="F35" s="42" t="n">
        <v>0</v>
      </c>
      <c r="G35" s="42" t="n">
        <f aca="false">F35-B35</f>
        <v>-150100</v>
      </c>
      <c r="H35" s="42" t="n">
        <f aca="false">F35-E35</f>
        <v>-37500</v>
      </c>
      <c r="I35" s="43" t="n">
        <f aca="false">IF(E35=0,0,F35/E35*100)</f>
        <v>0</v>
      </c>
      <c r="J35" s="62" t="n">
        <f aca="false">F35-C35</f>
        <v>-31285.15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4" t="s">
        <v>56</v>
      </c>
      <c r="B36" s="47" t="n">
        <v>101600</v>
      </c>
      <c r="C36" s="42" t="n">
        <v>22183</v>
      </c>
      <c r="D36" s="42" t="n">
        <v>101600</v>
      </c>
      <c r="E36" s="42" t="n">
        <v>25300</v>
      </c>
      <c r="F36" s="42" t="n">
        <v>26271</v>
      </c>
      <c r="G36" s="42" t="n">
        <f aca="false">F36-B36</f>
        <v>-75329</v>
      </c>
      <c r="H36" s="42" t="n">
        <f aca="false">F36-E36</f>
        <v>971</v>
      </c>
      <c r="I36" s="43" t="n">
        <f aca="false">IF(E36=0,0,F36/E36*100)</f>
        <v>103.837944664032</v>
      </c>
      <c r="J36" s="62" t="n">
        <f aca="false">F36-C36</f>
        <v>4088</v>
      </c>
      <c r="K36" s="45" t="n">
        <f aca="false">D36-B36</f>
        <v>0</v>
      </c>
    </row>
    <row r="37" customFormat="false" ht="26.25" hidden="false" customHeight="true" outlineLevel="0" collapsed="false">
      <c r="A37" s="40" t="s">
        <v>57</v>
      </c>
      <c r="B37" s="41" t="n">
        <v>51447300</v>
      </c>
      <c r="C37" s="42" t="n">
        <v>12550380.03</v>
      </c>
      <c r="D37" s="42" t="n">
        <v>51447300</v>
      </c>
      <c r="E37" s="42" t="n">
        <v>12861900</v>
      </c>
      <c r="F37" s="42" t="n">
        <v>14884025.94</v>
      </c>
      <c r="G37" s="42" t="n">
        <f aca="false">F37-B37</f>
        <v>-36563274.06</v>
      </c>
      <c r="H37" s="42" t="n">
        <f aca="false">F37-E37</f>
        <v>2022125.94</v>
      </c>
      <c r="I37" s="43" t="n">
        <f aca="false">IF(E37=0,0,F37/E37*100)</f>
        <v>115.721829123224</v>
      </c>
      <c r="J37" s="62" t="n">
        <f aca="false">F37-C37</f>
        <v>2333645.91</v>
      </c>
      <c r="K37" s="45" t="n">
        <f aca="false">D37-B37</f>
        <v>0</v>
      </c>
    </row>
    <row r="38" customFormat="false" ht="26.25" hidden="false" customHeight="true" outlineLevel="0" collapsed="false">
      <c r="A38" s="56" t="s">
        <v>58</v>
      </c>
      <c r="B38" s="57" t="n">
        <f aca="false">B10+B11+B12+B13+B14+B15+B16+B17+B18+B19+B20+B21+B22+B23+B24+B25+B26+B27+B28+B29+B30</f>
        <v>439063100</v>
      </c>
      <c r="C38" s="57" t="n">
        <f aca="false">C10+C11+C12+C13+C14+C15+C16+C17+C18+C19+C20+C21+C22+C23+C24+C25+C26+C27+C28+C29+C30</f>
        <v>101551981.37</v>
      </c>
      <c r="D38" s="57" t="n">
        <f aca="false">D10+D11+D12+D13+D14+D15+D16+D17+D18+D19+D20+D21+D22+D23+D24+D25+D26+D27+D28+D29+D30</f>
        <v>439063100</v>
      </c>
      <c r="E38" s="57" t="n">
        <f aca="false">E10+E11+E12+E13+E14+E15+E16+E17+E18+E19+E20+E21+E22+E23+E24+E25+E26+E27+E28+E29+E30</f>
        <v>109765700</v>
      </c>
      <c r="F38" s="57" t="n">
        <f aca="false">F10+F11+F12+F13+F14+F15+F16+F17+F18+F19+F20+F21+F22+F23+F24+F25+F26+F27+F28+F29+F30</f>
        <v>110804418.79</v>
      </c>
      <c r="G38" s="58" t="n">
        <f aca="false">F38-B38</f>
        <v>-328258681.21</v>
      </c>
      <c r="H38" s="58" t="n">
        <f aca="false">F38-E38</f>
        <v>1038718.78999999</v>
      </c>
      <c r="I38" s="59" t="n">
        <f aca="false">IF(E38=0,0,F38/E38*100)</f>
        <v>100.946305439677</v>
      </c>
      <c r="J38" s="60" t="n">
        <f aca="false">F38-C38</f>
        <v>9252437.41999999</v>
      </c>
      <c r="K38" s="61" t="n">
        <f aca="false">D38-B38</f>
        <v>0</v>
      </c>
    </row>
    <row r="39" customFormat="false" ht="26.25" hidden="false" customHeight="true" outlineLevel="0" collapsed="false">
      <c r="A39" s="64" t="s">
        <v>59</v>
      </c>
      <c r="B39" s="57" t="n">
        <f aca="false">B40+B47+B48+B41</f>
        <v>135930840</v>
      </c>
      <c r="C39" s="57" t="n">
        <f aca="false">C40+C47+C48+C41</f>
        <v>30839013</v>
      </c>
      <c r="D39" s="57" t="n">
        <f aca="false">D40+D47+D48+D41</f>
        <v>135930840</v>
      </c>
      <c r="E39" s="57" t="n">
        <f aca="false">E40+E47+E48+E41</f>
        <v>31423000</v>
      </c>
      <c r="F39" s="57" t="n">
        <f aca="false">F40+F47+F48+F41</f>
        <v>31223500</v>
      </c>
      <c r="G39" s="57" t="n">
        <f aca="false">G40+G47+G48+G41</f>
        <v>-104707340</v>
      </c>
      <c r="H39" s="57" t="n">
        <f aca="false">F39-E39</f>
        <v>-199500</v>
      </c>
      <c r="I39" s="65" t="n">
        <f aca="false">IF(E39=0,0,F39/E39*100)</f>
        <v>99.3651147248831</v>
      </c>
      <c r="J39" s="60" t="n">
        <f aca="false">F39-C39</f>
        <v>384487</v>
      </c>
      <c r="K39" s="61" t="n">
        <f aca="false">D39-B39</f>
        <v>0</v>
      </c>
    </row>
    <row r="40" customFormat="false" ht="26.25" hidden="false" customHeight="true" outlineLevel="0" collapsed="false">
      <c r="A40" s="40" t="s">
        <v>60</v>
      </c>
      <c r="B40" s="41" t="n">
        <v>2868000</v>
      </c>
      <c r="C40" s="42" t="n">
        <v>3704700</v>
      </c>
      <c r="D40" s="42" t="n">
        <v>2868000</v>
      </c>
      <c r="E40" s="42" t="n">
        <v>717000</v>
      </c>
      <c r="F40" s="42" t="n">
        <v>717000</v>
      </c>
      <c r="G40" s="42" t="n">
        <f aca="false">F40-B40</f>
        <v>-2151000</v>
      </c>
      <c r="H40" s="42" t="n">
        <f aca="false">F40-E40</f>
        <v>0</v>
      </c>
      <c r="I40" s="66" t="n">
        <f aca="false">IF(E40=0,0,F40/E40*100)</f>
        <v>100</v>
      </c>
      <c r="J40" s="62" t="n">
        <f aca="false">F40-C40</f>
        <v>-2987700</v>
      </c>
      <c r="K40" s="45" t="n">
        <f aca="false">D40-B40</f>
        <v>0</v>
      </c>
    </row>
    <row r="41" customFormat="false" ht="26.25" hidden="false" customHeight="true" outlineLevel="0" collapsed="false">
      <c r="A41" s="40" t="s">
        <v>61</v>
      </c>
      <c r="B41" s="41" t="n">
        <f aca="false">B42+B43+B44+B45+B46</f>
        <v>130526500</v>
      </c>
      <c r="C41" s="41" t="n">
        <f aca="false">C42+C43+C44+C45+C46</f>
        <v>25738600</v>
      </c>
      <c r="D41" s="41" t="n">
        <f aca="false">D42+D43+D44+D45+D46</f>
        <v>130526500</v>
      </c>
      <c r="E41" s="41" t="n">
        <f aca="false">E42+E43+E44+E45+E46</f>
        <v>30151500</v>
      </c>
      <c r="F41" s="41" t="n">
        <f aca="false">F42+F43+F44+F45+F46</f>
        <v>30151500</v>
      </c>
      <c r="G41" s="42" t="n">
        <f aca="false">F41-B41</f>
        <v>-100375000</v>
      </c>
      <c r="H41" s="42" t="n">
        <f aca="false">F41-E41</f>
        <v>0</v>
      </c>
      <c r="I41" s="66" t="n">
        <f aca="false">IF(E41=0,0,F41/E41*100)</f>
        <v>100</v>
      </c>
      <c r="J41" s="62" t="n">
        <f aca="false">F41-C41</f>
        <v>4412900</v>
      </c>
      <c r="K41" s="45" t="n">
        <f aca="false">D41-B41</f>
        <v>0</v>
      </c>
    </row>
    <row r="42" customFormat="false" ht="51" hidden="false" customHeight="true" outlineLevel="0" collapsed="false">
      <c r="A42" s="51" t="s">
        <v>6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2" t="n">
        <f aca="false">F42-B42</f>
        <v>0</v>
      </c>
      <c r="H42" s="42" t="n">
        <f aca="false">F42-E42</f>
        <v>0</v>
      </c>
      <c r="I42" s="66" t="n">
        <f aca="false">IF(E42=0,0,F42/E42*100)</f>
        <v>0</v>
      </c>
      <c r="J42" s="62" t="n">
        <f aca="false">F42-C42</f>
        <v>0</v>
      </c>
      <c r="K42" s="45" t="n">
        <f aca="false">D42-B42</f>
        <v>0</v>
      </c>
    </row>
    <row r="43" customFormat="false" ht="26.25" hidden="false" customHeight="true" outlineLevel="0" collapsed="false">
      <c r="A43" s="40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6" t="n">
        <f aca="false">IF(E43=0,0,F43/E43*100)</f>
        <v>0</v>
      </c>
      <c r="J43" s="62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67" t="s">
        <v>64</v>
      </c>
      <c r="B44" s="68" t="n">
        <v>130526500</v>
      </c>
      <c r="C44" s="42" t="n">
        <v>25738600</v>
      </c>
      <c r="D44" s="68" t="n">
        <v>130526500</v>
      </c>
      <c r="E44" s="42" t="n">
        <v>30151500</v>
      </c>
      <c r="F44" s="42" t="n">
        <v>30151500</v>
      </c>
      <c r="G44" s="42" t="n">
        <f aca="false">F44-B44</f>
        <v>-100375000</v>
      </c>
      <c r="H44" s="42" t="n">
        <f aca="false">F44-E44</f>
        <v>0</v>
      </c>
      <c r="I44" s="66" t="n">
        <f aca="false">IF(E44=0,0,F44/E44*100)</f>
        <v>100</v>
      </c>
      <c r="J44" s="62" t="n">
        <f aca="false">F44-C44</f>
        <v>4412900</v>
      </c>
      <c r="K44" s="45" t="n">
        <f aca="false">D44-B44</f>
        <v>0</v>
      </c>
    </row>
    <row r="45" customFormat="false" ht="26.25" hidden="false" customHeight="true" outlineLevel="0" collapsed="false">
      <c r="A45" s="51" t="s">
        <v>65</v>
      </c>
      <c r="B45" s="52" t="n">
        <v>0</v>
      </c>
      <c r="C45" s="42" t="n">
        <v>0</v>
      </c>
      <c r="D45" s="52" t="n">
        <v>0</v>
      </c>
      <c r="E45" s="42" t="n">
        <v>0</v>
      </c>
      <c r="F45" s="42" t="n">
        <v>0</v>
      </c>
      <c r="G45" s="42" t="n">
        <f aca="false">F45-B45</f>
        <v>0</v>
      </c>
      <c r="H45" s="42" t="n">
        <f aca="false">F45-E45</f>
        <v>0</v>
      </c>
      <c r="I45" s="66" t="n">
        <f aca="false">IF(E45=0,0,F45/E45*100)</f>
        <v>0</v>
      </c>
      <c r="J45" s="62" t="n">
        <f aca="false">F45-C45</f>
        <v>0</v>
      </c>
      <c r="K45" s="45" t="n">
        <f aca="false">D45-B45</f>
        <v>0</v>
      </c>
    </row>
    <row r="46" customFormat="false" ht="45.75" hidden="false" customHeight="true" outlineLevel="0" collapsed="false">
      <c r="A46" s="51" t="s">
        <v>66</v>
      </c>
      <c r="B46" s="52" t="n">
        <v>0</v>
      </c>
      <c r="C46" s="41" t="n">
        <v>0</v>
      </c>
      <c r="D46" s="52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6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1" t="s">
        <v>68</v>
      </c>
      <c r="B48" s="52" t="n">
        <v>2536340</v>
      </c>
      <c r="C48" s="41" t="n">
        <v>1395713</v>
      </c>
      <c r="D48" s="41" t="n">
        <v>2536340</v>
      </c>
      <c r="E48" s="41" t="n">
        <v>554500</v>
      </c>
      <c r="F48" s="41" t="n">
        <v>355000</v>
      </c>
      <c r="G48" s="42" t="n">
        <f aca="false">F48-B48</f>
        <v>-2181340</v>
      </c>
      <c r="H48" s="42" t="n">
        <f aca="false">F48-E48</f>
        <v>-199500</v>
      </c>
      <c r="I48" s="66" t="n">
        <f aca="false">IF(E48=0,0,F48/E48*100)</f>
        <v>64.0216411181244</v>
      </c>
      <c r="J48" s="62" t="n">
        <f aca="false">F48-C48</f>
        <v>-1040713</v>
      </c>
      <c r="K48" s="45" t="n">
        <f aca="false">D48-B48</f>
        <v>0</v>
      </c>
    </row>
    <row r="49" customFormat="false" ht="26.25" hidden="false" customHeight="true" outlineLevel="0" collapsed="false">
      <c r="A49" s="56" t="s">
        <v>69</v>
      </c>
      <c r="B49" s="57" t="n">
        <f aca="false">B38+B39</f>
        <v>574993940</v>
      </c>
      <c r="C49" s="57" t="n">
        <f aca="false">C38+C39</f>
        <v>132390994.37</v>
      </c>
      <c r="D49" s="57" t="n">
        <f aca="false">D38+D39</f>
        <v>574993940</v>
      </c>
      <c r="E49" s="57" t="n">
        <f aca="false">E38+E39</f>
        <v>141188700</v>
      </c>
      <c r="F49" s="57" t="n">
        <f aca="false">F38+F39</f>
        <v>142027918.79</v>
      </c>
      <c r="G49" s="58" t="n">
        <f aca="false">F49-B49</f>
        <v>-432966021.21</v>
      </c>
      <c r="H49" s="58" t="n">
        <f aca="false">F49-E49</f>
        <v>839218.789999992</v>
      </c>
      <c r="I49" s="59" t="n">
        <f aca="false">IF(E49=0,0,F49/E49*100)</f>
        <v>100.594395153437</v>
      </c>
      <c r="J49" s="60" t="n">
        <f aca="false">F49-C49</f>
        <v>9636924.41999999</v>
      </c>
      <c r="K49" s="61" t="n">
        <f aca="false">D49-B49</f>
        <v>0</v>
      </c>
    </row>
    <row r="50" customFormat="false" ht="26.25" hidden="false" customHeight="true" outlineLevel="0" collapsed="false">
      <c r="A50" s="56" t="s">
        <v>70</v>
      </c>
      <c r="B50" s="57"/>
      <c r="C50" s="58"/>
      <c r="D50" s="58"/>
      <c r="E50" s="58"/>
      <c r="F50" s="42"/>
      <c r="G50" s="42"/>
      <c r="H50" s="42"/>
      <c r="I50" s="69"/>
      <c r="J50" s="62"/>
      <c r="K50" s="45"/>
    </row>
    <row r="51" customFormat="false" ht="27" hidden="false" customHeight="true" outlineLevel="0" collapsed="false">
      <c r="A51" s="51" t="s">
        <v>71</v>
      </c>
      <c r="B51" s="52" t="n">
        <v>10694070</v>
      </c>
      <c r="C51" s="42" t="n">
        <v>1733560</v>
      </c>
      <c r="D51" s="42" t="n">
        <v>10694070</v>
      </c>
      <c r="E51" s="42" t="n">
        <v>2673517.5</v>
      </c>
      <c r="F51" s="42" t="n">
        <v>2060231.57</v>
      </c>
      <c r="G51" s="42" t="n">
        <f aca="false">F51-B51</f>
        <v>-8633838.43</v>
      </c>
      <c r="H51" s="42" t="n">
        <f aca="false">F51-E51</f>
        <v>-613285.93</v>
      </c>
      <c r="I51" s="43" t="n">
        <f aca="false">IF(E51=0,0,F51/E51*100)</f>
        <v>77.0607100944729</v>
      </c>
      <c r="J51" s="62" t="n">
        <f aca="false">F51-C51</f>
        <v>326671.57</v>
      </c>
      <c r="K51" s="45" t="n">
        <f aca="false">D51-B51</f>
        <v>0</v>
      </c>
    </row>
    <row r="52" customFormat="false" ht="45" hidden="false" customHeight="true" outlineLevel="0" collapsed="false">
      <c r="A52" s="51" t="s">
        <v>72</v>
      </c>
      <c r="B52" s="52" t="n">
        <v>450900</v>
      </c>
      <c r="C52" s="42" t="n">
        <v>127702.69</v>
      </c>
      <c r="D52" s="42" t="n">
        <v>450900</v>
      </c>
      <c r="E52" s="42" t="n">
        <v>112700</v>
      </c>
      <c r="F52" s="42" t="n">
        <v>131634.59</v>
      </c>
      <c r="G52" s="42" t="n">
        <f aca="false">F52-B52</f>
        <v>-319265.41</v>
      </c>
      <c r="H52" s="42" t="n">
        <f aca="false">F52-E52</f>
        <v>18934.59</v>
      </c>
      <c r="I52" s="43" t="n">
        <f aca="false">IF(E52=0,0,F52/E52*100)</f>
        <v>116.800878438332</v>
      </c>
      <c r="J52" s="62" t="n">
        <f aca="false">F52-C52</f>
        <v>3931.89999999999</v>
      </c>
      <c r="K52" s="45" t="n">
        <f aca="false">D52-B52</f>
        <v>0</v>
      </c>
    </row>
    <row r="53" customFormat="false" ht="0.75" hidden="true" customHeight="true" outlineLevel="0" collapsed="false">
      <c r="A53" s="51" t="s">
        <v>73</v>
      </c>
      <c r="B53" s="5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2" t="n">
        <f aca="false">F53-C53</f>
        <v>0</v>
      </c>
      <c r="K53" s="45" t="n">
        <f aca="false">D53-B53</f>
        <v>0</v>
      </c>
    </row>
    <row r="54" customFormat="false" ht="69" hidden="false" customHeight="true" outlineLevel="0" collapsed="false">
      <c r="A54" s="51" t="s">
        <v>74</v>
      </c>
      <c r="B54" s="52" t="n">
        <v>0</v>
      </c>
      <c r="C54" s="42" t="n">
        <v>3744.77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-3744.77</v>
      </c>
      <c r="K54" s="45" t="n">
        <f aca="false">D54-B54</f>
        <v>0</v>
      </c>
    </row>
    <row r="55" customFormat="false" ht="26.25" hidden="false" customHeight="true" outlineLevel="0" collapsed="false">
      <c r="A55" s="64" t="s">
        <v>75</v>
      </c>
      <c r="B55" s="57" t="n">
        <f aca="false">B56+B57</f>
        <v>2100000</v>
      </c>
      <c r="C55" s="57" t="n">
        <f aca="false">C56+C57</f>
        <v>1865607</v>
      </c>
      <c r="D55" s="57" t="n">
        <f aca="false">D56+D57</f>
        <v>2100000</v>
      </c>
      <c r="E55" s="57" t="n">
        <f aca="false">E56+E57</f>
        <v>525000</v>
      </c>
      <c r="F55" s="57" t="n">
        <f aca="false">F56+F57</f>
        <v>540667.22</v>
      </c>
      <c r="G55" s="58" t="n">
        <f aca="false">F55-B55</f>
        <v>-1559332.78</v>
      </c>
      <c r="H55" s="58" t="n">
        <f aca="false">F55-E55</f>
        <v>15667.22</v>
      </c>
      <c r="I55" s="59" t="n">
        <f aca="false">IF(E55=0,0,F55/E55*100)</f>
        <v>102.984232380952</v>
      </c>
      <c r="J55" s="60" t="n">
        <f aca="false">F55-C55</f>
        <v>-1324939.78</v>
      </c>
      <c r="K55" s="61" t="n">
        <f aca="false">D55-B55</f>
        <v>0</v>
      </c>
    </row>
    <row r="56" customFormat="false" ht="26.25" hidden="false" customHeight="true" outlineLevel="0" collapsed="false">
      <c r="A56" s="40" t="s">
        <v>76</v>
      </c>
      <c r="B56" s="41" t="n">
        <v>600000</v>
      </c>
      <c r="C56" s="42" t="n">
        <v>879800</v>
      </c>
      <c r="D56" s="42" t="n">
        <v>600000</v>
      </c>
      <c r="E56" s="42" t="n">
        <v>150000</v>
      </c>
      <c r="F56" s="42" t="n">
        <v>28064.12</v>
      </c>
      <c r="G56" s="42" t="n">
        <f aca="false">F56-B56</f>
        <v>-571935.88</v>
      </c>
      <c r="H56" s="42" t="n">
        <f aca="false">F56-E56</f>
        <v>-121935.88</v>
      </c>
      <c r="I56" s="43" t="n">
        <f aca="false">IF(E56=0,0,F56/E56*100)</f>
        <v>18.7094133333333</v>
      </c>
      <c r="J56" s="62" t="n">
        <f aca="false">F56-C56</f>
        <v>-851735.88</v>
      </c>
      <c r="K56" s="45" t="n">
        <f aca="false">D56-B56</f>
        <v>0</v>
      </c>
    </row>
    <row r="57" customFormat="false" ht="26.25" hidden="false" customHeight="true" outlineLevel="0" collapsed="false">
      <c r="A57" s="40" t="s">
        <v>77</v>
      </c>
      <c r="B57" s="41" t="n">
        <v>1500000</v>
      </c>
      <c r="C57" s="42" t="n">
        <v>985807</v>
      </c>
      <c r="D57" s="42" t="n">
        <v>1500000</v>
      </c>
      <c r="E57" s="42" t="n">
        <v>375000</v>
      </c>
      <c r="F57" s="42" t="n">
        <v>512603.1</v>
      </c>
      <c r="G57" s="42" t="n">
        <f aca="false">F57-B57</f>
        <v>-987396.9</v>
      </c>
      <c r="H57" s="42" t="n">
        <f aca="false">F57-E57</f>
        <v>137603.1</v>
      </c>
      <c r="I57" s="43" t="n">
        <f aca="false">IF(E57=0,0,F57/E57*100)</f>
        <v>136.69416</v>
      </c>
      <c r="J57" s="62" t="n">
        <f aca="false">F57-C57</f>
        <v>-473203.9</v>
      </c>
      <c r="K57" s="45" t="n">
        <f aca="false">D57-B57</f>
        <v>0</v>
      </c>
    </row>
    <row r="58" customFormat="false" ht="26.25" hidden="false" customHeight="true" outlineLevel="0" collapsed="false">
      <c r="A58" s="40" t="s">
        <v>78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2" t="n">
        <f aca="false">F58-C58</f>
        <v>0</v>
      </c>
      <c r="K58" s="70" t="n">
        <f aca="false">D58-B58</f>
        <v>0</v>
      </c>
    </row>
    <row r="59" customFormat="false" ht="26.25" hidden="false" customHeight="true" outlineLevel="0" collapsed="false">
      <c r="A59" s="40" t="s">
        <v>79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2" t="n">
        <f aca="false">F59-C59</f>
        <v>0</v>
      </c>
      <c r="K59" s="71" t="n">
        <f aca="false">D59-B59</f>
        <v>0</v>
      </c>
    </row>
    <row r="60" customFormat="false" ht="26.25" hidden="false" customHeight="true" outlineLevel="0" collapsed="false">
      <c r="A60" s="56" t="s">
        <v>80</v>
      </c>
      <c r="B60" s="57" t="n">
        <f aca="false">B51+B52+B53+B54+B55+B58+B59</f>
        <v>13244970</v>
      </c>
      <c r="C60" s="57" t="n">
        <f aca="false">C51+C52+C53+C54+C55+C58+C59</f>
        <v>3730614.46</v>
      </c>
      <c r="D60" s="57" t="n">
        <f aca="false">D51+D52+D53+D54+D55+D58+D59</f>
        <v>13244970</v>
      </c>
      <c r="E60" s="57" t="n">
        <f aca="false">E51+E52+E53+E54+E55+E58+E59</f>
        <v>3311217.5</v>
      </c>
      <c r="F60" s="57" t="n">
        <f aca="false">F51+F52+F53+F54+F55+F58+F59</f>
        <v>2732533.38</v>
      </c>
      <c r="G60" s="58" t="n">
        <f aca="false">F60-B60</f>
        <v>-10512436.62</v>
      </c>
      <c r="H60" s="58" t="n">
        <f aca="false">F60-E60</f>
        <v>-578684.12</v>
      </c>
      <c r="I60" s="59" t="n">
        <f aca="false">IF(E60=0,0,F60/E60*100)</f>
        <v>82.5235243532024</v>
      </c>
      <c r="J60" s="60" t="n">
        <f aca="false">F60-C60</f>
        <v>-998081.08</v>
      </c>
      <c r="K60" s="72" t="n">
        <f aca="false">D60-B60</f>
        <v>0</v>
      </c>
    </row>
    <row r="61" customFormat="false" ht="26.25" hidden="false" customHeight="true" outlineLevel="0" collapsed="false">
      <c r="A61" s="73" t="s">
        <v>81</v>
      </c>
      <c r="B61" s="74" t="n">
        <f aca="false">B49+B60</f>
        <v>588238910</v>
      </c>
      <c r="C61" s="75" t="n">
        <f aca="false">C49+C60</f>
        <v>136121608.83</v>
      </c>
      <c r="D61" s="75" t="n">
        <f aca="false">D49+D60</f>
        <v>588238910</v>
      </c>
      <c r="E61" s="75" t="n">
        <f aca="false">E49+E60</f>
        <v>144499917.5</v>
      </c>
      <c r="F61" s="75" t="n">
        <f aca="false">F49+F60</f>
        <v>144760452.17</v>
      </c>
      <c r="G61" s="75" t="n">
        <f aca="false">F61-B61</f>
        <v>-443478457.83</v>
      </c>
      <c r="H61" s="75" t="n">
        <f aca="false">F61-E61</f>
        <v>260534.669999987</v>
      </c>
      <c r="I61" s="76" t="n">
        <f aca="false">IF(E61=0,0,F61/E61*100)</f>
        <v>100.180300912629</v>
      </c>
      <c r="J61" s="77" t="n">
        <f aca="false">F61-C61</f>
        <v>8638843.33999997</v>
      </c>
      <c r="K61" s="78" t="n">
        <f aca="false">D61-B61</f>
        <v>0</v>
      </c>
    </row>
    <row r="62" customFormat="false" ht="42" hidden="false" customHeight="true" outlineLevel="0" collapsed="false">
      <c r="A62" s="79"/>
      <c r="B62" s="79"/>
      <c r="C62" s="79"/>
      <c r="D62" s="79"/>
      <c r="E62" s="79"/>
      <c r="F62" s="79"/>
      <c r="G62" s="79"/>
      <c r="H62" s="80"/>
      <c r="I62" s="80"/>
      <c r="J62" s="80"/>
      <c r="K62" s="79"/>
      <c r="L62" s="79"/>
      <c r="M62" s="79"/>
    </row>
    <row r="63" customFormat="false" ht="24" hidden="false" customHeight="true" outlineLevel="0" collapsed="false">
      <c r="A63" s="81" t="s">
        <v>82</v>
      </c>
      <c r="B63" s="81"/>
      <c r="C63" s="81"/>
      <c r="D63" s="81"/>
      <c r="E63" s="81"/>
      <c r="F63" s="81"/>
      <c r="G63" s="81"/>
      <c r="H63" s="82" t="s">
        <v>83</v>
      </c>
      <c r="I63" s="82"/>
      <c r="J63" s="82"/>
      <c r="K63" s="82"/>
      <c r="L63" s="79"/>
      <c r="M63" s="79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3"/>
      <c r="P74" s="83"/>
    </row>
  </sheetData>
  <mergeCells count="5">
    <mergeCell ref="A1:J1"/>
    <mergeCell ref="A2:J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3-09T12:42:08Z</cp:lastPrinted>
  <dcterms:modified xsi:type="dcterms:W3CDTF">2022-04-11T06:08:25Z</dcterms:modified>
  <cp:revision>0</cp:revision>
  <dc:subject/>
  <dc:title/>
</cp:coreProperties>
</file>