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3.2022 " sheetId="2" state="visible" r:id="rId3"/>
  </sheets>
  <definedNames>
    <definedName function="false" hidden="false" localSheetId="1" name="_xlnm.Print_Area" vbProcedure="false">'02.03.2022 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3.2022р. пооб’єктно</t>
  </si>
  <si>
    <t xml:space="preserve">розпорядження  № 69 від  24.02.2022 р. </t>
  </si>
  <si>
    <t xml:space="preserve">     </t>
  </si>
  <si>
    <t xml:space="preserve">Залишок коштів станом на 02.03.2022 р., в т.ч.:</t>
  </si>
  <si>
    <t xml:space="preserve">погашення кредиту НЕФКО</t>
  </si>
  <si>
    <t xml:space="preserve">Надходження коштів на рахунки бюджету 02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2.02.2022 р.</t>
  </si>
  <si>
    <t xml:space="preserve">Всього коштів на рахунках бюджету 02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 пільговим категоріям населення</t>
  </si>
  <si>
    <t xml:space="preserve">послуги зв’язку особам інвалідам по зору</t>
  </si>
  <si>
    <t xml:space="preserve">НМЦПМСД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заробітна плата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38" activeCellId="0" sqref="B38: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290302.3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737330.72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737330.7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5027633.07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7058238.74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6312710.89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172565.75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33780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5501176.32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17435.3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358833.27</v>
      </c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128920.25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364655.56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170864.15</v>
      </c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193791.41</v>
      </c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170870.48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167236.98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false" customHeight="true" outlineLevel="0" collapsed="false">
      <c r="A52" s="43"/>
      <c r="B52" s="56"/>
      <c r="C52" s="45" t="s">
        <v>70</v>
      </c>
      <c r="D52" s="46" t="n">
        <v>167236.98</v>
      </c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18.75" hidden="false" customHeight="true" outlineLevel="0" collapsed="false">
      <c r="A112" s="58"/>
      <c r="B112" s="45" t="s">
        <v>98</v>
      </c>
      <c r="C112" s="45"/>
      <c r="D112" s="55" t="n">
        <f aca="false">SUM(D113:D130)</f>
        <v>3633.5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false" customHeight="true" outlineLevel="0" collapsed="false">
      <c r="A116" s="43"/>
      <c r="B116" s="45"/>
      <c r="C116" s="45" t="s">
        <v>70</v>
      </c>
      <c r="D116" s="46" t="n">
        <f aca="false">863.89+2769.61</f>
        <v>3633.5</v>
      </c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fals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45.75" hidden="false" customHeight="true" outlineLevel="0" collapsed="false">
      <c r="A153" s="29" t="s">
        <v>102</v>
      </c>
      <c r="B153" s="45" t="s">
        <v>103</v>
      </c>
      <c r="C153" s="45"/>
      <c r="D153" s="52" t="n">
        <v>210001.81</v>
      </c>
      <c r="E153" s="48"/>
      <c r="H153" s="59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5+D261+D267+D285+D248+D307+D229+D239+D279+D296+D320+D323</f>
        <v>22901.03</v>
      </c>
      <c r="E159" s="38"/>
      <c r="F159" s="39"/>
    </row>
    <row r="160" s="40" customFormat="true" ht="19.9" hidden="true" customHeight="true" outlineLevel="0" collapsed="false">
      <c r="A160" s="29" t="s">
        <v>105</v>
      </c>
      <c r="B160" s="41"/>
      <c r="C160" s="41"/>
      <c r="D160" s="52"/>
      <c r="E160" s="60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true" customHeight="true" outlineLevel="0" collapsed="false">
      <c r="A172" s="29"/>
      <c r="B172" s="61" t="s">
        <v>106</v>
      </c>
      <c r="C172" s="61"/>
      <c r="D172" s="55" t="n">
        <f aca="false">SUM(D160:D171)</f>
        <v>0</v>
      </c>
      <c r="E172" s="60"/>
    </row>
    <row r="173" s="63" customFormat="true" ht="18.75" hidden="true" customHeight="true" outlineLevel="0" collapsed="false">
      <c r="A173" s="29" t="s">
        <v>107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6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25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39.75" hidden="true" customHeight="true" outlineLevel="0" collapsed="false">
      <c r="A184" s="29"/>
      <c r="B184" s="41"/>
      <c r="C184" s="41"/>
      <c r="D184" s="62"/>
    </row>
    <row r="185" s="63" customFormat="true" ht="21.75" hidden="true" customHeight="true" outlineLevel="0" collapsed="false">
      <c r="A185" s="29"/>
      <c r="B185" s="41"/>
      <c r="C185" s="41"/>
      <c r="D185" s="62"/>
    </row>
    <row r="186" s="63" customFormat="true" ht="28.5" hidden="true" customHeight="true" outlineLevel="0" collapsed="false">
      <c r="A186" s="29"/>
      <c r="B186" s="41"/>
      <c r="C186" s="41"/>
      <c r="D186" s="62"/>
    </row>
    <row r="187" s="63" customFormat="true" ht="28.5" hidden="true" customHeight="true" outlineLevel="0" collapsed="false">
      <c r="A187" s="29"/>
      <c r="B187" s="41"/>
      <c r="C187" s="41"/>
      <c r="D187" s="62"/>
    </row>
    <row r="188" s="63" customFormat="true" ht="22.5" hidden="true" customHeight="true" outlineLevel="0" collapsed="false">
      <c r="A188" s="29"/>
      <c r="B188" s="41"/>
      <c r="C188" s="41"/>
      <c r="D188" s="62"/>
    </row>
    <row r="189" s="63" customFormat="true" ht="2.25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6</v>
      </c>
      <c r="C190" s="61"/>
      <c r="D190" s="32" t="n">
        <f aca="false">SUM(D181:D189)</f>
        <v>0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89</v>
      </c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6</v>
      </c>
      <c r="C199" s="61"/>
      <c r="D199" s="32" t="n">
        <f aca="false">D196+D197+D198</f>
        <v>0</v>
      </c>
      <c r="F199" s="65"/>
    </row>
    <row r="200" s="63" customFormat="true" ht="22.5" hidden="false" customHeight="true" outlineLevel="0" collapsed="false">
      <c r="A200" s="29" t="s">
        <v>74</v>
      </c>
      <c r="B200" s="45" t="s">
        <v>108</v>
      </c>
      <c r="C200" s="45"/>
      <c r="D200" s="62" t="n">
        <v>16637.03</v>
      </c>
    </row>
    <row r="201" s="63" customFormat="true" ht="22.5" hidden="false" customHeight="true" outlineLevel="0" collapsed="false">
      <c r="A201" s="29"/>
      <c r="B201" s="45" t="s">
        <v>109</v>
      </c>
      <c r="C201" s="45"/>
      <c r="D201" s="62" t="n">
        <v>3566.39</v>
      </c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false" customHeight="true" outlineLevel="0" collapsed="false">
      <c r="A212" s="29"/>
      <c r="B212" s="61" t="s">
        <v>106</v>
      </c>
      <c r="C212" s="61"/>
      <c r="D212" s="64" t="n">
        <f aca="false">SUM(D200:D211)</f>
        <v>20203.42</v>
      </c>
      <c r="G212" s="65"/>
    </row>
    <row r="213" s="63" customFormat="true" ht="18.75" hidden="false" customHeight="true" outlineLevel="0" collapsed="false">
      <c r="A213" s="29" t="s">
        <v>110</v>
      </c>
      <c r="B213" s="41"/>
      <c r="C213" s="41"/>
      <c r="D213" s="62" t="n">
        <v>2697.61</v>
      </c>
      <c r="G213" s="65"/>
    </row>
    <row r="214" s="63" customFormat="true" ht="17.65" hidden="true" customHeight="true" outlineLevel="0" collapsed="false">
      <c r="A214" s="29"/>
      <c r="B214" s="41"/>
      <c r="C214" s="41"/>
      <c r="D214" s="62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22.3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9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22.9" hidden="false" customHeight="true" outlineLevel="0" collapsed="false">
      <c r="A229" s="29"/>
      <c r="B229" s="61" t="s">
        <v>106</v>
      </c>
      <c r="C229" s="61"/>
      <c r="D229" s="64" t="n">
        <f aca="false">SUM(D213:D228)</f>
        <v>2697.61</v>
      </c>
      <c r="F229" s="65"/>
      <c r="G229" s="65"/>
    </row>
    <row r="230" s="63" customFormat="true" ht="23.85" hidden="true" customHeight="true" outlineLevel="0" collapsed="false">
      <c r="A230" s="29" t="s">
        <v>76</v>
      </c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22.5" hidden="true" customHeight="true" outlineLevel="0" collapsed="false">
      <c r="A233" s="29"/>
      <c r="B233" s="41"/>
      <c r="C233" s="41"/>
      <c r="D233" s="62"/>
    </row>
    <row r="234" s="63" customFormat="true" ht="22.5" hidden="true" customHeight="true" outlineLevel="0" collapsed="false">
      <c r="A234" s="29"/>
      <c r="B234" s="41"/>
      <c r="C234" s="41"/>
      <c r="D234" s="62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9.15" hidden="true" customHeight="true" outlineLevel="0" collapsed="false">
      <c r="A239" s="29"/>
      <c r="B239" s="61" t="s">
        <v>106</v>
      </c>
      <c r="C239" s="61"/>
      <c r="D239" s="64" t="n">
        <f aca="false">D230+D231+D232+D233+D234+D235+D236+D237+D238</f>
        <v>0</v>
      </c>
    </row>
    <row r="240" s="63" customFormat="true" ht="18.75" hidden="true" customHeight="true" outlineLevel="0" collapsed="false">
      <c r="A240" s="29" t="s">
        <v>92</v>
      </c>
      <c r="B240" s="41"/>
      <c r="C240" s="41"/>
      <c r="D240" s="53"/>
    </row>
    <row r="241" s="63" customFormat="true" ht="19.5" hidden="true" customHeight="true" outlineLevel="0" collapsed="false">
      <c r="A241" s="29"/>
      <c r="B241" s="41"/>
      <c r="C241" s="41"/>
      <c r="D241" s="62"/>
    </row>
    <row r="242" s="63" customFormat="true" ht="39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5" hidden="true" customHeight="true" outlineLevel="0" collapsed="false">
      <c r="A248" s="29"/>
      <c r="B248" s="61" t="s">
        <v>106</v>
      </c>
      <c r="C248" s="61"/>
      <c r="D248" s="64" t="n">
        <f aca="false">SUM(D240:D247)</f>
        <v>0</v>
      </c>
      <c r="F248" s="65"/>
      <c r="G248" s="65"/>
      <c r="H248" s="65"/>
    </row>
    <row r="249" s="63" customFormat="true" ht="21" hidden="true" customHeight="true" outlineLevel="0" collapsed="false">
      <c r="A249" s="29" t="s">
        <v>75</v>
      </c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36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5"/>
      <c r="C252" s="45"/>
      <c r="D252" s="62"/>
    </row>
    <row r="253" s="63" customFormat="true" ht="18.75" hidden="true" customHeight="true" outlineLevel="0" collapsed="false">
      <c r="A253" s="29"/>
      <c r="B253" s="45"/>
      <c r="C253" s="45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9.5" hidden="true" customHeight="true" outlineLevel="0" collapsed="false">
      <c r="A255" s="29"/>
      <c r="B255" s="61" t="s">
        <v>106</v>
      </c>
      <c r="C255" s="61"/>
      <c r="D255" s="64" t="n">
        <f aca="false">SUM(D249:D254)</f>
        <v>0</v>
      </c>
    </row>
    <row r="256" s="63" customFormat="true" ht="21" hidden="true" customHeight="true" outlineLevel="0" collapsed="false">
      <c r="A256" s="29" t="s">
        <v>69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6</v>
      </c>
      <c r="C261" s="61"/>
      <c r="D261" s="64" t="n">
        <f aca="false">D256+D257+D258+D259+D260</f>
        <v>0</v>
      </c>
      <c r="G261" s="65"/>
    </row>
    <row r="262" s="63" customFormat="true" ht="18.75" hidden="true" customHeight="true" outlineLevel="0" collapsed="false">
      <c r="A262" s="29" t="s">
        <v>82</v>
      </c>
      <c r="B262" s="45"/>
      <c r="C262" s="45"/>
      <c r="D262" s="62"/>
    </row>
    <row r="263" s="63" customFormat="true" ht="37.1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6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29" t="s">
        <v>93</v>
      </c>
      <c r="B268" s="41"/>
      <c r="C268" s="41"/>
      <c r="D268" s="62"/>
    </row>
    <row r="269" s="63" customFormat="true" ht="19.15" hidden="true" customHeight="true" outlineLevel="0" collapsed="false">
      <c r="A269" s="29"/>
      <c r="B269" s="41"/>
      <c r="C269" s="41"/>
      <c r="D269" s="62"/>
    </row>
    <row r="270" s="63" customFormat="true" ht="21.75" hidden="true" customHeight="true" outlineLevel="0" collapsed="false">
      <c r="A270" s="29"/>
      <c r="B270" s="41"/>
      <c r="C270" s="41"/>
      <c r="D270" s="62"/>
    </row>
    <row r="271" s="63" customFormat="true" ht="28.15" hidden="true" customHeight="true" outlineLevel="0" collapsed="false">
      <c r="A271" s="29"/>
      <c r="B271" s="41"/>
      <c r="C271" s="41"/>
      <c r="D271" s="62"/>
    </row>
    <row r="272" s="63" customFormat="true" ht="27.6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" hidden="true" customHeight="true" outlineLevel="0" collapsed="false">
      <c r="A279" s="29"/>
      <c r="B279" s="61" t="s">
        <v>106</v>
      </c>
      <c r="C279" s="61"/>
      <c r="D279" s="64" t="n">
        <f aca="false">SUM(D268:E278)</f>
        <v>0</v>
      </c>
    </row>
    <row r="280" s="63" customFormat="true" ht="72" hidden="true" customHeight="true" outlineLevel="0" collapsed="false">
      <c r="A280" s="29" t="s">
        <v>111</v>
      </c>
      <c r="B280" s="45"/>
      <c r="C280" s="45"/>
      <c r="D280" s="62"/>
    </row>
    <row r="281" s="63" customFormat="true" ht="20.25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0.2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6</v>
      </c>
      <c r="C285" s="61"/>
      <c r="D285" s="64" t="n">
        <f aca="false">SUM(D280:D284)</f>
        <v>0</v>
      </c>
    </row>
    <row r="286" s="63" customFormat="true" ht="34.9" hidden="true" customHeight="true" outlineLevel="0" collapsed="false">
      <c r="A286" s="29" t="s">
        <v>43</v>
      </c>
      <c r="B286" s="41"/>
      <c r="C286" s="41"/>
      <c r="D286" s="62"/>
    </row>
    <row r="287" s="63" customFormat="true" ht="37.9" hidden="true" customHeight="true" outlineLevel="0" collapsed="false">
      <c r="A287" s="29"/>
      <c r="B287" s="41"/>
      <c r="C287" s="41"/>
      <c r="D287" s="62"/>
    </row>
    <row r="288" s="63" customFormat="true" ht="26.45" hidden="true" customHeight="true" outlineLevel="0" collapsed="false">
      <c r="A288" s="29"/>
      <c r="B288" s="41"/>
      <c r="C288" s="41"/>
      <c r="D288" s="62"/>
    </row>
    <row r="289" s="63" customFormat="true" ht="41.45" hidden="true" customHeight="true" outlineLevel="0" collapsed="false">
      <c r="A289" s="29"/>
      <c r="B289" s="41"/>
      <c r="C289" s="41"/>
      <c r="D289" s="62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9.5" hidden="true" customHeight="true" outlineLevel="0" collapsed="false">
      <c r="A296" s="29"/>
      <c r="B296" s="61" t="s">
        <v>106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3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34.15" hidden="true" customHeight="true" outlineLevel="0" collapsed="false">
      <c r="A305" s="66"/>
      <c r="B305" s="41"/>
      <c r="C305" s="41"/>
      <c r="D305" s="62"/>
    </row>
    <row r="306" s="63" customFormat="true" ht="16.9" hidden="true" customHeight="true" outlineLevel="0" collapsed="false">
      <c r="A306" s="66"/>
      <c r="B306" s="41"/>
      <c r="C306" s="41"/>
      <c r="D306" s="62"/>
    </row>
    <row r="307" s="63" customFormat="true" ht="21" hidden="true" customHeight="true" outlineLevel="0" collapsed="false">
      <c r="A307" s="54"/>
      <c r="B307" s="61" t="s">
        <v>106</v>
      </c>
      <c r="C307" s="61"/>
      <c r="D307" s="64" t="n">
        <f aca="false">D297+D298+D299+D300+D301+D302+D304+D305+D306</f>
        <v>0</v>
      </c>
    </row>
    <row r="308" s="63" customFormat="true" ht="18.75" hidden="true" customHeight="true" outlineLevel="0" collapsed="false">
      <c r="A308" s="66" t="s">
        <v>32</v>
      </c>
      <c r="B308" s="41"/>
      <c r="C308" s="41"/>
      <c r="D308" s="68"/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true" customHeight="true" outlineLevel="0" collapsed="false">
      <c r="A320" s="29"/>
      <c r="B320" s="61" t="s">
        <v>106</v>
      </c>
      <c r="C320" s="61"/>
      <c r="D320" s="64" t="n">
        <f aca="false">SUM(D308:D319)</f>
        <v>0</v>
      </c>
    </row>
    <row r="321" s="63" customFormat="true" ht="26.25" hidden="true" customHeight="true" outlineLevel="0" collapsed="false">
      <c r="A321" s="29" t="s">
        <v>112</v>
      </c>
      <c r="B321" s="41"/>
      <c r="C321" s="41"/>
      <c r="D321" s="62"/>
    </row>
    <row r="322" s="63" customFormat="true" ht="39" hidden="true" customHeight="true" outlineLevel="0" collapsed="false">
      <c r="A322" s="29"/>
      <c r="B322" s="41"/>
      <c r="C322" s="41"/>
      <c r="D322" s="62"/>
    </row>
    <row r="323" s="63" customFormat="true" ht="20.25" hidden="true" customHeight="true" outlineLevel="0" collapsed="false">
      <c r="A323" s="29"/>
      <c r="B323" s="61" t="s">
        <v>106</v>
      </c>
      <c r="C323" s="61"/>
      <c r="D323" s="64" t="n">
        <f aca="false">D321+D322</f>
        <v>0</v>
      </c>
    </row>
    <row r="324" s="63" customFormat="true" ht="24.75" hidden="false" customHeight="true" outlineLevel="0" collapsed="false">
      <c r="A324" s="54"/>
      <c r="B324" s="58" t="s">
        <v>113</v>
      </c>
      <c r="C324" s="58"/>
      <c r="D324" s="32" t="n">
        <f aca="false">D159+D14</f>
        <v>7081139.77</v>
      </c>
      <c r="E324" s="71"/>
      <c r="F324" s="65"/>
      <c r="G324" s="65"/>
      <c r="H324" s="65"/>
    </row>
    <row r="325" s="63" customFormat="true" ht="18" hidden="false" customHeight="true" outlineLevel="0" collapsed="false">
      <c r="A325" s="54"/>
      <c r="B325" s="58" t="s">
        <v>114</v>
      </c>
      <c r="C325" s="58"/>
      <c r="D325" s="32" t="n">
        <f aca="false">SUM(D326:E338)</f>
        <v>0</v>
      </c>
      <c r="E325" s="71"/>
      <c r="G325" s="65"/>
    </row>
    <row r="326" s="63" customFormat="true" ht="39.75" hidden="true" customHeight="true" outlineLevel="0" collapsed="false">
      <c r="A326" s="66" t="s">
        <v>90</v>
      </c>
      <c r="B326" s="41"/>
      <c r="C326" s="41"/>
      <c r="D326" s="62"/>
      <c r="E326" s="71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1"/>
    </row>
    <row r="328" s="63" customFormat="true" ht="18.75" hidden="true" customHeight="true" outlineLevel="0" collapsed="false">
      <c r="A328" s="69"/>
      <c r="B328" s="70"/>
      <c r="C328" s="70"/>
      <c r="D328" s="62"/>
      <c r="E328" s="72"/>
    </row>
    <row r="329" s="63" customFormat="true" ht="18.75" hidden="true" customHeight="true" outlineLevel="0" collapsed="false">
      <c r="A329" s="69"/>
      <c r="B329" s="41"/>
      <c r="C329" s="41"/>
      <c r="D329" s="62"/>
      <c r="E329" s="72"/>
    </row>
    <row r="330" s="63" customFormat="true" ht="18.75" hidden="true" customHeight="true" outlineLevel="0" collapsed="false">
      <c r="A330" s="69"/>
      <c r="B330" s="41"/>
      <c r="C330" s="41"/>
      <c r="D330" s="62"/>
      <c r="E330" s="72"/>
    </row>
    <row r="331" s="63" customFormat="true" ht="18.75" hidden="true" customHeight="true" outlineLevel="0" collapsed="false">
      <c r="A331" s="73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</row>
    <row r="336" s="63" customFormat="true" ht="18.75" hidden="true" customHeight="true" outlineLevel="0" collapsed="false">
      <c r="A336" s="29" t="s">
        <v>115</v>
      </c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 t="s">
        <v>1</v>
      </c>
      <c r="B339" s="29" t="s">
        <v>116</v>
      </c>
      <c r="C339" s="29"/>
      <c r="D339" s="32" t="n">
        <f aca="false">D324+D325</f>
        <v>7081139.77</v>
      </c>
      <c r="F339" s="65"/>
      <c r="G339" s="65"/>
    </row>
    <row r="340" s="63" customFormat="true" ht="19.15" hidden="true" customHeight="true" outlineLevel="0" collapsed="false">
      <c r="A340" s="29"/>
      <c r="B340" s="58"/>
      <c r="C340" s="58"/>
      <c r="D340" s="54"/>
    </row>
    <row r="341" s="63" customFormat="true" ht="19.15" hidden="true" customHeight="true" outlineLevel="0" collapsed="false">
      <c r="A341" s="29"/>
      <c r="B341" s="41"/>
      <c r="C341" s="41"/>
      <c r="D341" s="62"/>
    </row>
    <row r="342" s="76" customFormat="true" ht="21.6" hidden="false" customHeight="true" outlineLevel="0" collapsed="false">
      <c r="A342" s="74"/>
      <c r="B342" s="74" t="s">
        <v>117</v>
      </c>
      <c r="C342" s="74"/>
      <c r="D342" s="75" t="n">
        <f aca="false">D12-D324-D325</f>
        <v>-2053506.7</v>
      </c>
    </row>
    <row r="343" s="63" customFormat="true" ht="18.75" hidden="false" customHeight="true" outlineLevel="0" collapsed="false">
      <c r="A343" s="29"/>
      <c r="B343" s="41"/>
      <c r="C343" s="41"/>
      <c r="D343" s="62"/>
    </row>
    <row r="344" s="63" customFormat="true" ht="22.7" hidden="false" customHeight="true" outlineLevel="0" collapsed="false">
      <c r="A344" s="29"/>
      <c r="B344" s="58" t="s">
        <v>118</v>
      </c>
      <c r="C344" s="58"/>
      <c r="D344" s="32" t="n">
        <f aca="false">D343+D345+D347+D348+D349+D350+D352+D354+D355+D346</f>
        <v>5025250</v>
      </c>
      <c r="E344" s="71"/>
    </row>
    <row r="345" customFormat="false" ht="42.75" hidden="false" customHeight="true" outlineLevel="0" collapsed="false">
      <c r="A345" s="54" t="s">
        <v>90</v>
      </c>
      <c r="B345" s="41" t="s">
        <v>119</v>
      </c>
      <c r="C345" s="41"/>
      <c r="D345" s="62" t="n">
        <v>5025250</v>
      </c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7"/>
      <c r="B347" s="41"/>
      <c r="C347" s="41"/>
      <c r="D347" s="62"/>
      <c r="E347" s="71"/>
    </row>
    <row r="348" s="63" customFormat="true" ht="23.85" hidden="false" customHeight="true" outlineLevel="0" collapsed="false">
      <c r="A348" s="77"/>
      <c r="B348" s="41"/>
      <c r="C348" s="41"/>
      <c r="D348" s="62"/>
      <c r="E348" s="71"/>
    </row>
    <row r="349" s="63" customFormat="true" ht="22.7" hidden="false" customHeight="true" outlineLevel="0" collapsed="false">
      <c r="A349" s="77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41"/>
      <c r="C351" s="41"/>
      <c r="D351" s="62"/>
      <c r="E351" s="71"/>
    </row>
    <row r="352" s="63" customFormat="true" ht="16.15" hidden="false" customHeight="true" outlineLevel="0" collapsed="false">
      <c r="A352" s="54"/>
      <c r="B352" s="78"/>
      <c r="C352" s="67"/>
      <c r="D352" s="62"/>
      <c r="E352" s="71"/>
    </row>
    <row r="353" s="63" customFormat="true" ht="16.15" hidden="false" customHeight="true" outlineLevel="0" collapsed="false">
      <c r="A353" s="67"/>
      <c r="B353" s="79"/>
      <c r="C353" s="54"/>
      <c r="D353" s="80"/>
      <c r="E353" s="71"/>
    </row>
    <row r="354" customFormat="false" ht="16.15" hidden="false" customHeight="true" outlineLevel="0" collapsed="false">
      <c r="A354" s="67"/>
      <c r="B354" s="67"/>
      <c r="C354" s="67"/>
      <c r="D354" s="80"/>
    </row>
    <row r="355" customFormat="false" ht="16.15" hidden="false" customHeight="true" outlineLevel="0" collapsed="false">
      <c r="A355" s="54"/>
      <c r="B355" s="41"/>
      <c r="C355" s="41"/>
      <c r="D355" s="80"/>
    </row>
    <row r="356" s="24" customFormat="true" ht="18.75" hidden="false" customHeight="true" outlineLevel="0" collapsed="false">
      <c r="A356" s="67"/>
      <c r="B356" s="41"/>
      <c r="C356" s="41"/>
      <c r="D356" s="80"/>
      <c r="F356" s="22"/>
      <c r="G356" s="22"/>
      <c r="H356" s="22"/>
    </row>
    <row r="357" s="24" customFormat="true" ht="18.75" hidden="false" customHeight="false" outlineLevel="0" collapsed="false">
      <c r="A357" s="67"/>
      <c r="B357" s="78"/>
      <c r="C357" s="6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0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1:22Z</dcterms:modified>
  <cp:revision>0</cp:revision>
  <dc:subject/>
  <dc:title/>
</cp:coreProperties>
</file>