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5.2022" sheetId="2" state="visible" r:id="rId3"/>
  </sheets>
  <definedNames>
    <definedName function="false" hidden="false" localSheetId="1" name="_xlnm.Print_Area" vbProcedure="false">'03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5.2022р. пооб’єктно</t>
  </si>
  <si>
    <t xml:space="preserve">розпорядження №  149, № 150 від  03.05.2022 р. </t>
  </si>
  <si>
    <t xml:space="preserve">     </t>
  </si>
  <si>
    <t xml:space="preserve">Залишок коштів станом на 03.05.2022 р., в т.ч.:</t>
  </si>
  <si>
    <t xml:space="preserve">погашення кредиту НЕФКО</t>
  </si>
  <si>
    <t xml:space="preserve">Надходження коштів на рахунки бюджету 03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3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квітня 2022 року, з/п звільненим працівникам,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 програми "Місцеві бюджети"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70" zoomScalePageLayoutView="70" workbookViewId="0">
      <selection pane="topLeft" activeCell="A2" activeCellId="0" sqref="A2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1270180.8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31585.1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31585.1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105197.9</v>
      </c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72006963.8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25777.95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124145.05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false" customHeight="true" outlineLevel="0" collapsed="false">
      <c r="A18" s="43"/>
      <c r="B18" s="44"/>
      <c r="C18" s="45" t="s">
        <v>68</v>
      </c>
      <c r="D18" s="47" t="n">
        <v>86061.46</v>
      </c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false" customHeight="true" outlineLevel="0" collapsed="false">
      <c r="A25" s="43"/>
      <c r="B25" s="44"/>
      <c r="C25" s="45" t="s">
        <v>74</v>
      </c>
      <c r="D25" s="47" t="n">
        <v>25778.59</v>
      </c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false" customHeight="true" outlineLevel="0" collapsed="false">
      <c r="A28" s="43"/>
      <c r="B28" s="44"/>
      <c r="C28" s="45" t="s">
        <v>25</v>
      </c>
      <c r="D28" s="47" t="n">
        <v>12305</v>
      </c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32.9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35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632.9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1632.9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6600</v>
      </c>
      <c r="E160" s="38"/>
      <c r="F160" s="39"/>
    </row>
    <row r="161" s="40" customFormat="true" ht="34.15" hidden="true" customHeight="true" outlineLevel="0" collapsed="false">
      <c r="A161" s="29" t="s">
        <v>109</v>
      </c>
      <c r="B161" s="62"/>
      <c r="C161" s="62"/>
      <c r="D161" s="52"/>
      <c r="E161" s="63"/>
      <c r="F161" s="39"/>
    </row>
    <row r="162" s="40" customFormat="true" ht="34.1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59"/>
      <c r="C163" s="59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9.7" hidden="true" customHeight="true" outlineLevel="0" collapsed="false">
      <c r="A174" s="29" t="s">
        <v>111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0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0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8.75" hidden="true" customHeight="true" outlineLevel="0" collapsed="false">
      <c r="A195" s="29"/>
      <c r="B195" s="62"/>
      <c r="C195" s="62"/>
      <c r="D195" s="61"/>
    </row>
    <row r="196" s="66" customFormat="true" ht="19.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6</v>
      </c>
      <c r="B197" s="62"/>
      <c r="C197" s="62"/>
      <c r="D197" s="61"/>
    </row>
    <row r="198" s="66" customFormat="true" ht="18.7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9.5" hidden="true" customHeight="true" outlineLevel="0" collapsed="false">
      <c r="A200" s="29"/>
      <c r="B200" s="65" t="s">
        <v>110</v>
      </c>
      <c r="C200" s="65"/>
      <c r="D200" s="32" t="n">
        <f aca="false">D197+D198+D199</f>
        <v>0</v>
      </c>
      <c r="F200" s="68"/>
    </row>
    <row r="201" s="66" customFormat="true" ht="27.6" hidden="false" customHeight="true" outlineLevel="0" collapsed="false">
      <c r="A201" s="29" t="s">
        <v>83</v>
      </c>
      <c r="B201" s="62" t="s">
        <v>112</v>
      </c>
      <c r="C201" s="62"/>
      <c r="D201" s="61" t="n">
        <v>6600</v>
      </c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8.75" hidden="true" customHeight="true" outlineLevel="0" collapsed="false">
      <c r="A203" s="29"/>
      <c r="B203" s="62"/>
      <c r="C203" s="62"/>
      <c r="D203" s="61"/>
    </row>
    <row r="204" s="66" customFormat="true" ht="18.75" hidden="true" customHeight="true" outlineLevel="0" collapsed="false">
      <c r="A204" s="29"/>
      <c r="B204" s="45"/>
      <c r="C204" s="45"/>
      <c r="D204" s="61"/>
    </row>
    <row r="205" s="66" customFormat="true" ht="18.7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8.75" hidden="true" customHeight="true" outlineLevel="0" collapsed="false">
      <c r="A208" s="29"/>
      <c r="B208" s="45"/>
      <c r="C208" s="45"/>
      <c r="D208" s="61"/>
    </row>
    <row r="209" s="66" customFormat="true" ht="18.75" hidden="true" customHeight="true" outlineLevel="0" collapsed="false">
      <c r="A209" s="29"/>
      <c r="B209" s="45"/>
      <c r="C209" s="45"/>
      <c r="D209" s="61"/>
    </row>
    <row r="210" s="66" customFormat="true" ht="18.75" hidden="true" customHeight="true" outlineLevel="0" collapsed="false">
      <c r="A210" s="29"/>
      <c r="B210" s="45"/>
      <c r="C210" s="45"/>
      <c r="D210" s="61"/>
    </row>
    <row r="211" s="66" customFormat="true" ht="18.7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false" customHeight="true" outlineLevel="0" collapsed="false">
      <c r="A213" s="29"/>
      <c r="B213" s="65" t="s">
        <v>110</v>
      </c>
      <c r="C213" s="65"/>
      <c r="D213" s="67" t="n">
        <f aca="false">SUM(D201:D212)</f>
        <v>6600</v>
      </c>
      <c r="G213" s="68"/>
    </row>
    <row r="214" s="66" customFormat="true" ht="23.25" hidden="true" customHeight="true" outlineLevel="0" collapsed="false">
      <c r="A214" s="29" t="s">
        <v>74</v>
      </c>
      <c r="B214" s="62"/>
      <c r="C214" s="62"/>
      <c r="D214" s="61"/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8.7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8.75" hidden="true" customHeight="true" outlineLevel="0" collapsed="false">
      <c r="A218" s="29"/>
      <c r="B218" s="62"/>
      <c r="C218" s="62"/>
      <c r="D218" s="61"/>
    </row>
    <row r="219" s="66" customFormat="true" ht="18.7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8.7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8.75" hidden="true" customHeight="true" outlineLevel="0" collapsed="false">
      <c r="A223" s="29"/>
      <c r="B223" s="62"/>
      <c r="C223" s="62"/>
      <c r="D223" s="61"/>
    </row>
    <row r="224" s="66" customFormat="true" ht="18.75" hidden="true" customHeight="true" outlineLevel="0" collapsed="false">
      <c r="A224" s="29"/>
      <c r="B224" s="62"/>
      <c r="C224" s="62"/>
      <c r="D224" s="61"/>
    </row>
    <row r="225" s="66" customFormat="true" ht="18.75" hidden="true" customHeight="true" outlineLevel="0" collapsed="false">
      <c r="A225" s="29"/>
      <c r="B225" s="62"/>
      <c r="C225" s="62"/>
      <c r="D225" s="61"/>
    </row>
    <row r="226" s="66" customFormat="true" ht="18.75" hidden="true" customHeight="true" outlineLevel="0" collapsed="false">
      <c r="A226" s="29"/>
      <c r="B226" s="62"/>
      <c r="C226" s="62"/>
      <c r="D226" s="61"/>
    </row>
    <row r="227" s="66" customFormat="true" ht="18.75" hidden="true" customHeight="true" outlineLevel="0" collapsed="false">
      <c r="A227" s="29"/>
      <c r="B227" s="62"/>
      <c r="C227" s="62"/>
      <c r="D227" s="61"/>
    </row>
    <row r="228" s="66" customFormat="true" ht="18.75" hidden="true" customHeight="true" outlineLevel="0" collapsed="false">
      <c r="A228" s="29"/>
      <c r="B228" s="62"/>
      <c r="C228" s="62"/>
      <c r="D228" s="61"/>
    </row>
    <row r="229" s="66" customFormat="true" ht="18.75" hidden="true" customHeight="true" outlineLevel="0" collapsed="false">
      <c r="A229" s="29"/>
      <c r="B229" s="62"/>
      <c r="C229" s="62"/>
      <c r="D229" s="61"/>
    </row>
    <row r="230" s="66" customFormat="true" ht="22.9" hidden="true" customHeight="true" outlineLevel="0" collapsed="false">
      <c r="A230" s="29"/>
      <c r="B230" s="65" t="s">
        <v>110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8.7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8.75" hidden="true" customHeight="true" outlineLevel="0" collapsed="false">
      <c r="A236" s="29"/>
      <c r="B236" s="62"/>
      <c r="C236" s="62"/>
      <c r="D236" s="61"/>
    </row>
    <row r="237" s="66" customFormat="true" ht="18.75" hidden="true" customHeight="true" outlineLevel="0" collapsed="false">
      <c r="A237" s="29"/>
      <c r="B237" s="62"/>
      <c r="C237" s="62"/>
      <c r="D237" s="61"/>
    </row>
    <row r="238" s="66" customFormat="true" ht="18.75" hidden="true" customHeight="true" outlineLevel="0" collapsed="false">
      <c r="A238" s="29"/>
      <c r="B238" s="62"/>
      <c r="C238" s="62"/>
      <c r="D238" s="61"/>
    </row>
    <row r="239" s="66" customFormat="true" ht="18.7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9.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8.7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8.75" hidden="true" customHeight="true" outlineLevel="0" collapsed="false">
      <c r="A253" s="29"/>
      <c r="B253" s="45"/>
      <c r="C253" s="45"/>
      <c r="D253" s="61"/>
    </row>
    <row r="254" s="66" customFormat="true" ht="18.75" hidden="true" customHeight="true" outlineLevel="0" collapsed="false">
      <c r="A254" s="29"/>
      <c r="B254" s="45"/>
      <c r="C254" s="45"/>
      <c r="D254" s="61"/>
    </row>
    <row r="255" s="66" customFormat="true" ht="18.75" hidden="true" customHeight="true" outlineLevel="0" collapsed="false">
      <c r="A255" s="29"/>
      <c r="B255" s="62"/>
      <c r="C255" s="62"/>
      <c r="D255" s="61"/>
    </row>
    <row r="256" s="66" customFormat="true" ht="19.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0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8.7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5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8.75" hidden="true" customHeight="true" outlineLevel="0" collapsed="false">
      <c r="A274" s="29"/>
      <c r="B274" s="62"/>
      <c r="C274" s="62"/>
      <c r="D274" s="61"/>
    </row>
    <row r="275" s="66" customFormat="true" ht="18.75" hidden="true" customHeight="true" outlineLevel="0" collapsed="false">
      <c r="A275" s="29"/>
      <c r="B275" s="62"/>
      <c r="C275" s="62"/>
      <c r="D275" s="61"/>
    </row>
    <row r="276" s="66" customFormat="true" ht="18.75" hidden="true" customHeight="true" outlineLevel="0" collapsed="false">
      <c r="A276" s="29"/>
      <c r="B276" s="62"/>
      <c r="C276" s="62"/>
      <c r="D276" s="61"/>
    </row>
    <row r="277" s="66" customFormat="true" ht="18.75" hidden="true" customHeight="true" outlineLevel="0" collapsed="false">
      <c r="A277" s="29"/>
      <c r="B277" s="62"/>
      <c r="C277" s="62"/>
      <c r="D277" s="61"/>
    </row>
    <row r="278" s="66" customFormat="true" ht="18.75" hidden="true" customHeight="true" outlineLevel="0" collapsed="false">
      <c r="A278" s="29"/>
      <c r="B278" s="62"/>
      <c r="C278" s="62"/>
      <c r="D278" s="61"/>
    </row>
    <row r="279" s="66" customFormat="true" ht="18.7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3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8.7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0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8.75" hidden="true" customHeight="true" outlineLevel="0" collapsed="false">
      <c r="A291" s="29"/>
      <c r="B291" s="62"/>
      <c r="C291" s="62"/>
      <c r="D291" s="61"/>
    </row>
    <row r="292" s="66" customFormat="true" ht="18.75" hidden="true" customHeight="true" outlineLevel="0" collapsed="false">
      <c r="A292" s="29"/>
      <c r="B292" s="62"/>
      <c r="C292" s="62"/>
      <c r="D292" s="61"/>
    </row>
    <row r="293" s="66" customFormat="true" ht="18.75" hidden="true" customHeight="true" outlineLevel="0" collapsed="false">
      <c r="A293" s="29"/>
      <c r="B293" s="62"/>
      <c r="C293" s="62"/>
      <c r="D293" s="61"/>
    </row>
    <row r="294" s="66" customFormat="true" ht="18.75" hidden="true" customHeight="true" outlineLevel="0" collapsed="false">
      <c r="A294" s="29"/>
      <c r="B294" s="62"/>
      <c r="C294" s="62"/>
      <c r="D294" s="61"/>
    </row>
    <row r="295" s="66" customFormat="true" ht="18.75" hidden="true" customHeight="true" outlineLevel="0" collapsed="false">
      <c r="A295" s="29"/>
      <c r="B295" s="62"/>
      <c r="C295" s="62"/>
      <c r="D295" s="61"/>
    </row>
    <row r="296" s="66" customFormat="true" ht="18.75" hidden="true" customHeight="true" outlineLevel="0" collapsed="false">
      <c r="A296" s="29"/>
      <c r="B296" s="62"/>
      <c r="C296" s="62"/>
      <c r="D296" s="61"/>
    </row>
    <row r="297" s="66" customFormat="true" ht="19.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8.75" hidden="true" customHeight="true" outlineLevel="0" collapsed="false">
      <c r="A301" s="69"/>
      <c r="B301" s="62"/>
      <c r="C301" s="62"/>
      <c r="D301" s="61"/>
    </row>
    <row r="302" s="66" customFormat="true" ht="18.75" hidden="true" customHeight="true" outlineLevel="0" collapsed="false">
      <c r="A302" s="69"/>
      <c r="B302" s="62"/>
      <c r="C302" s="62"/>
      <c r="D302" s="61"/>
    </row>
    <row r="303" s="66" customFormat="true" ht="18.7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22.9" hidden="true" customHeight="true" outlineLevel="0" collapsed="false">
      <c r="A310" s="72"/>
      <c r="B310" s="62"/>
      <c r="C310" s="62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17.25" hidden="true" customHeight="true" outlineLevel="0" collapsed="false">
      <c r="A312" s="72"/>
      <c r="B312" s="73"/>
      <c r="C312" s="73"/>
      <c r="D312" s="71"/>
    </row>
    <row r="313" s="66" customFormat="true" ht="18" hidden="true" customHeight="true" outlineLevel="0" collapsed="false">
      <c r="A313" s="72"/>
      <c r="B313" s="73"/>
      <c r="C313" s="73"/>
      <c r="D313" s="61"/>
    </row>
    <row r="314" s="66" customFormat="true" ht="19.15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4.75" hidden="true" customHeight="true" outlineLevel="0" collapsed="false">
      <c r="A321" s="29"/>
      <c r="B321" s="65" t="s">
        <v>110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0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4</v>
      </c>
      <c r="C324" s="59"/>
      <c r="D324" s="32" t="n">
        <f aca="false">D160+D15</f>
        <v>132377.95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15</v>
      </c>
      <c r="C325" s="59"/>
      <c r="D325" s="32" t="n">
        <f aca="false">SUM(D326:E338)</f>
        <v>0</v>
      </c>
      <c r="E325" s="74"/>
      <c r="G325" s="68"/>
    </row>
    <row r="326" s="66" customFormat="true" ht="1.15" hidden="false" customHeight="true" outlineLevel="0" collapsed="false">
      <c r="A326" s="69" t="s">
        <v>74</v>
      </c>
      <c r="B326" s="62"/>
      <c r="C326" s="62"/>
      <c r="D326" s="61"/>
      <c r="E326" s="74"/>
      <c r="G326" s="68"/>
    </row>
    <row r="327" s="66" customFormat="true" ht="18.75" hidden="true" customHeight="true" outlineLevel="0" collapsed="false">
      <c r="A327" s="72"/>
      <c r="B327" s="62"/>
      <c r="C327" s="62"/>
      <c r="D327" s="61"/>
      <c r="E327" s="74"/>
    </row>
    <row r="328" s="66" customFormat="true" ht="1.1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5.2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18.75" hidden="true" customHeight="true" outlineLevel="0" collapsed="false">
      <c r="A335" s="29"/>
      <c r="B335" s="62"/>
      <c r="C335" s="62"/>
      <c r="D335" s="61"/>
    </row>
    <row r="336" s="66" customFormat="true" ht="18.75" hidden="true" customHeight="true" outlineLevel="0" collapsed="false">
      <c r="A336" s="29" t="s">
        <v>116</v>
      </c>
      <c r="B336" s="62"/>
      <c r="C336" s="62"/>
      <c r="D336" s="61"/>
    </row>
    <row r="337" s="66" customFormat="true" ht="18.75" hidden="true" customHeight="true" outlineLevel="0" collapsed="false">
      <c r="A337" s="29"/>
      <c r="B337" s="62"/>
      <c r="C337" s="62"/>
      <c r="D337" s="61"/>
    </row>
    <row r="338" s="66" customFormat="true" ht="30.75" hidden="true" customHeight="true" outlineLevel="0" collapsed="false">
      <c r="A338" s="29"/>
      <c r="B338" s="62"/>
      <c r="C338" s="62"/>
      <c r="D338" s="61"/>
    </row>
    <row r="339" s="66" customFormat="true" ht="24" hidden="false" customHeight="true" outlineLevel="0" collapsed="false">
      <c r="A339" s="29" t="s">
        <v>1</v>
      </c>
      <c r="B339" s="29" t="s">
        <v>117</v>
      </c>
      <c r="C339" s="29"/>
      <c r="D339" s="32" t="n">
        <f aca="false">D324+D325</f>
        <v>132377.95</v>
      </c>
      <c r="F339" s="68"/>
      <c r="G339" s="68"/>
    </row>
    <row r="340" s="66" customFormat="true" ht="12" hidden="true" customHeight="true" outlineLevel="0" collapsed="false">
      <c r="A340" s="29"/>
      <c r="B340" s="59"/>
      <c r="C340" s="59"/>
      <c r="D340" s="54"/>
    </row>
    <row r="341" s="66" customFormat="true" ht="19.15" hidden="true" customHeight="true" outlineLevel="0" collapsed="false">
      <c r="A341" s="29"/>
      <c r="B341" s="62"/>
      <c r="C341" s="62"/>
      <c r="D341" s="61"/>
    </row>
    <row r="342" s="79" customFormat="true" ht="21.6" hidden="false" customHeight="true" outlineLevel="0" collapsed="false">
      <c r="A342" s="77"/>
      <c r="B342" s="77" t="s">
        <v>118</v>
      </c>
      <c r="C342" s="77"/>
      <c r="D342" s="78" t="n">
        <f aca="false">D13-D324-D325</f>
        <v>71874585.94</v>
      </c>
    </row>
    <row r="343" s="66" customFormat="true" ht="18.75" hidden="false" customHeight="true" outlineLevel="0" collapsed="false">
      <c r="A343" s="29"/>
      <c r="B343" s="62"/>
      <c r="C343" s="62"/>
      <c r="D343" s="61"/>
    </row>
    <row r="344" s="66" customFormat="true" ht="22.9" hidden="false" customHeight="true" outlineLevel="0" collapsed="false">
      <c r="A344" s="29"/>
      <c r="B344" s="59" t="s">
        <v>119</v>
      </c>
      <c r="C344" s="59"/>
      <c r="D344" s="32" t="n">
        <f aca="false">D343+D345+D347+D348+D349+D350+D352+D354+D355+D346</f>
        <v>6330550</v>
      </c>
      <c r="E344" s="74"/>
    </row>
    <row r="345" customFormat="false" ht="23.45" hidden="false" customHeight="true" outlineLevel="0" collapsed="false">
      <c r="A345" s="54" t="s">
        <v>74</v>
      </c>
      <c r="B345" s="62" t="s">
        <v>120</v>
      </c>
      <c r="C345" s="62"/>
      <c r="D345" s="61" t="n">
        <v>6330550</v>
      </c>
    </row>
    <row r="346" customFormat="false" ht="39.6" hidden="true" customHeight="true" outlineLevel="0" collapsed="false">
      <c r="A346" s="54"/>
      <c r="B346" s="62"/>
      <c r="C346" s="62"/>
      <c r="D346" s="61"/>
    </row>
    <row r="347" s="66" customFormat="true" ht="46.15" hidden="true" customHeight="true" outlineLevel="0" collapsed="false">
      <c r="A347" s="80"/>
      <c r="B347" s="62"/>
      <c r="C347" s="62"/>
      <c r="D347" s="61"/>
      <c r="E347" s="74"/>
    </row>
    <row r="348" s="66" customFormat="true" ht="23.25" hidden="true" customHeight="true" outlineLevel="0" collapsed="false">
      <c r="A348" s="80"/>
      <c r="B348" s="62"/>
      <c r="C348" s="62"/>
      <c r="D348" s="61"/>
      <c r="E348" s="74"/>
    </row>
    <row r="349" s="66" customFormat="true" ht="22.9" hidden="true" customHeight="true" outlineLevel="0" collapsed="false">
      <c r="A349" s="80"/>
      <c r="B349" s="62"/>
      <c r="C349" s="62"/>
      <c r="D349" s="61"/>
      <c r="E349" s="74"/>
    </row>
    <row r="350" s="66" customFormat="true" ht="16.15" hidden="fals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4:39Z</dcterms:modified>
  <cp:revision>0</cp:revision>
  <dc:subject/>
  <dc:title/>
</cp:coreProperties>
</file>