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6.2022" sheetId="2" state="visible" r:id="rId3"/>
  </sheets>
  <definedNames>
    <definedName function="false" hidden="false" localSheetId="1" name="_xlnm.Print_Area" vbProcedure="false">'20.06.2022'!$A$1:$D$35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6.2022р. пооб’єктно</t>
  </si>
  <si>
    <t xml:space="preserve">розпорядження № 222,223 від  20.06.2022 р. </t>
  </si>
  <si>
    <t xml:space="preserve">     </t>
  </si>
  <si>
    <t xml:space="preserve">Залишок коштів станом на 20.06.2022 р., в т.ч.:</t>
  </si>
  <si>
    <t xml:space="preserve">погашення кредиту НЕФКО</t>
  </si>
  <si>
    <t xml:space="preserve">Надходження коштів на рахунки бюджету 20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16.06.2022 року</t>
  </si>
  <si>
    <t xml:space="preserve">знято з депозитів</t>
  </si>
  <si>
    <t xml:space="preserve">Всього коштів на рахунках бюджету 20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.транспортом загального користування в місті Ніжині згідно програми "Турбота"</t>
  </si>
  <si>
    <t xml:space="preserve">Інші поточні видатки всього, в тому числі: </t>
  </si>
  <si>
    <t xml:space="preserve">Виконавчий комітет</t>
  </si>
  <si>
    <t xml:space="preserve">грошова винагорода згідно ріш.№ 141,142 програми з відзначення державних та професійних свят</t>
  </si>
  <si>
    <t xml:space="preserve">оплата послуг з техн.обслуговування тепловодоп.та водовідведення</t>
  </si>
  <si>
    <t xml:space="preserve">цвяхи будівельні та скоби згідно ріш.вик. №149 від 16.06.2022, програма територіальна оборона</t>
  </si>
  <si>
    <t xml:space="preserve">Разом</t>
  </si>
  <si>
    <t xml:space="preserve">Стоматологічна поліклініка</t>
  </si>
  <si>
    <t xml:space="preserve">підтримка ради ветеранів (оплата за послуги оренди приміщення згідно міської цільової програми підтримки громадських організацій, що здійснюють діяльність на території НТГ)</t>
  </si>
  <si>
    <t xml:space="preserve">оплата послуг з технічного обслуговування та перезарядка вогнегасників</t>
  </si>
  <si>
    <t xml:space="preserve">комутатор ЗЗСО №15</t>
  </si>
  <si>
    <t xml:space="preserve">МЦ "Спорт для всіх"</t>
  </si>
  <si>
    <t xml:space="preserve">спортивна трава, клей для трави, стрічна з’єднувальна</t>
  </si>
  <si>
    <t xml:space="preserve">оплата послуг з продовження електронного ключа згідно програми інформатизації</t>
  </si>
  <si>
    <t xml:space="preserve">2/3 посадових окладів за березень 2022 р. КТВП-"Школяр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76" colorId="64" zoomScale="70" zoomScaleNormal="70" zoomScalePageLayoutView="70" workbookViewId="0">
      <selection pane="topLeft" activeCell="G360" activeCellId="0" sqref="G3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1618236.8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2252.42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531419.98-1550-507617.56</f>
        <v>22252.4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tru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41640489.23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189804.68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/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7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8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69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0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1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2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3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4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5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6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7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8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79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0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1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2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3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4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5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6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1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4</v>
      </c>
      <c r="C42" s="44"/>
      <c r="D42" s="42" t="n">
        <f aca="false">SUM(D43:D48)</f>
        <v>12902.3</v>
      </c>
      <c r="E42" s="38"/>
    </row>
    <row r="43" s="40" customFormat="true" ht="24.4" hidden="true" customHeight="true" outlineLevel="0" collapsed="false">
      <c r="A43" s="29"/>
      <c r="B43" s="44" t="s">
        <v>87</v>
      </c>
      <c r="C43" s="44"/>
      <c r="D43" s="45"/>
      <c r="E43" s="38"/>
    </row>
    <row r="44" s="40" customFormat="true" ht="24.4" hidden="false" customHeight="true" outlineLevel="0" collapsed="false">
      <c r="A44" s="29"/>
      <c r="B44" s="44" t="s">
        <v>88</v>
      </c>
      <c r="C44" s="44"/>
      <c r="D44" s="45" t="n">
        <v>12902.3</v>
      </c>
      <c r="E44" s="38"/>
    </row>
    <row r="45" s="40" customFormat="true" ht="18.75" hidden="true" customHeight="true" outlineLevel="0" collapsed="false">
      <c r="A45" s="29"/>
      <c r="B45" s="44" t="s">
        <v>89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6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1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72372.38</v>
      </c>
      <c r="E49" s="38"/>
    </row>
    <row r="50" s="40" customFormat="true" ht="27.6" hidden="false" customHeight="true" outlineLevel="0" collapsed="false">
      <c r="A50" s="50"/>
      <c r="B50" s="44" t="s">
        <v>90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1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2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1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7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3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89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5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6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3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94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7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0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8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79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1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5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3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6</v>
      </c>
      <c r="D70" s="45"/>
      <c r="E70" s="47"/>
    </row>
    <row r="71" s="48" customFormat="true" ht="20.85" hidden="false" customHeight="true" outlineLevel="0" collapsed="false">
      <c r="A71" s="50"/>
      <c r="B71" s="44" t="s">
        <v>97</v>
      </c>
      <c r="C71" s="44"/>
      <c r="D71" s="51" t="n">
        <f aca="false">SUM(D72:D92)</f>
        <v>54355.38</v>
      </c>
      <c r="E71" s="47"/>
    </row>
    <row r="72" s="40" customFormat="true" ht="18.4" hidden="false" customHeight="true" outlineLevel="0" collapsed="false">
      <c r="A72" s="43"/>
      <c r="B72" s="44"/>
      <c r="C72" s="44" t="s">
        <v>20</v>
      </c>
      <c r="D72" s="45" t="n">
        <v>2555.76</v>
      </c>
      <c r="E72" s="38"/>
    </row>
    <row r="73" s="48" customFormat="true" ht="18.75" hidden="true" customHeight="false" outlineLevel="0" collapsed="false">
      <c r="A73" s="43"/>
      <c r="B73" s="44"/>
      <c r="C73" s="44" t="s">
        <v>91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0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1</v>
      </c>
      <c r="D75" s="45"/>
      <c r="E75" s="47"/>
    </row>
    <row r="76" s="48" customFormat="true" ht="18.75" hidden="false" customHeight="false" outlineLevel="0" collapsed="false">
      <c r="A76" s="43"/>
      <c r="B76" s="44"/>
      <c r="C76" s="44" t="s">
        <v>87</v>
      </c>
      <c r="D76" s="45" t="n">
        <v>47919.81</v>
      </c>
      <c r="E76" s="47"/>
    </row>
    <row r="77" s="48" customFormat="true" ht="18.75" hidden="false" customHeight="false" outlineLevel="0" collapsed="false">
      <c r="A77" s="43"/>
      <c r="B77" s="44"/>
      <c r="C77" s="44" t="s">
        <v>73</v>
      </c>
      <c r="D77" s="45" t="n">
        <v>3879.81</v>
      </c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89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8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8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5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6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3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7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0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8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8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5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3</v>
      </c>
      <c r="D92" s="45"/>
      <c r="E92" s="47"/>
    </row>
    <row r="93" s="48" customFormat="true" ht="20.1" hidden="false" customHeight="true" outlineLevel="0" collapsed="false">
      <c r="A93" s="50"/>
      <c r="B93" s="44" t="s">
        <v>99</v>
      </c>
      <c r="C93" s="44"/>
      <c r="D93" s="51" t="n">
        <f aca="false">SUM(D94:D113)</f>
        <v>210.5</v>
      </c>
      <c r="E93" s="47"/>
    </row>
    <row r="94" s="40" customFormat="true" ht="22.9" hidden="true" customHeight="true" outlineLevel="0" collapsed="false">
      <c r="A94" s="43"/>
      <c r="B94" s="52"/>
      <c r="C94" s="44" t="s">
        <v>100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1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0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1</v>
      </c>
      <c r="D97" s="45"/>
      <c r="E97" s="47"/>
    </row>
    <row r="98" s="48" customFormat="true" ht="23.25" hidden="true" customHeight="true" outlineLevel="0" collapsed="false">
      <c r="A98" s="43"/>
      <c r="B98" s="52"/>
      <c r="C98" s="44" t="s">
        <v>87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7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4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5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6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3</v>
      </c>
      <c r="D104" s="45"/>
      <c r="E104" s="47"/>
    </row>
    <row r="105" s="48" customFormat="true" ht="22.9" hidden="true" customHeight="true" outlineLevel="0" collapsed="false">
      <c r="A105" s="43"/>
      <c r="B105" s="52"/>
      <c r="C105" s="44" t="s">
        <v>25</v>
      </c>
      <c r="D105" s="45"/>
      <c r="E105" s="47"/>
    </row>
    <row r="106" s="48" customFormat="true" ht="24.4" hidden="true" customHeight="true" outlineLevel="0" collapsed="false">
      <c r="A106" s="43"/>
      <c r="B106" s="52"/>
      <c r="C106" s="44" t="s">
        <v>77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0</v>
      </c>
      <c r="D107" s="45"/>
      <c r="E107" s="47"/>
    </row>
    <row r="108" s="48" customFormat="true" ht="22.9" hidden="false" customHeight="true" outlineLevel="0" collapsed="false">
      <c r="A108" s="43"/>
      <c r="B108" s="52"/>
      <c r="C108" s="44" t="s">
        <v>78</v>
      </c>
      <c r="D108" s="55" t="n">
        <v>210.5</v>
      </c>
      <c r="E108" s="47"/>
    </row>
    <row r="109" s="48" customFormat="true" ht="29.1" hidden="true" customHeight="true" outlineLevel="0" collapsed="false">
      <c r="A109" s="43"/>
      <c r="B109" s="52"/>
      <c r="C109" s="44"/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0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8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5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3</v>
      </c>
      <c r="D113" s="45"/>
      <c r="E113" s="47"/>
    </row>
    <row r="114" s="48" customFormat="true" ht="22.9" hidden="false" customHeight="true" outlineLevel="0" collapsed="false">
      <c r="A114" s="56"/>
      <c r="B114" s="44" t="s">
        <v>101</v>
      </c>
      <c r="C114" s="44"/>
      <c r="D114" s="51" t="n">
        <f aca="false">SUM(D115:D132)</f>
        <v>23.84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0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1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0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2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7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8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15" hidden="true" customHeight="true" outlineLevel="0" collapsed="false">
      <c r="A122" s="43"/>
      <c r="B122" s="44"/>
      <c r="C122" s="44" t="s">
        <v>89</v>
      </c>
      <c r="D122" s="45"/>
      <c r="E122" s="47"/>
    </row>
    <row r="123" s="48" customFormat="true" ht="21.6" hidden="true" customHeight="true" outlineLevel="0" collapsed="false">
      <c r="A123" s="43"/>
      <c r="B123" s="44"/>
      <c r="C123" s="44" t="s">
        <v>75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6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3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7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3</v>
      </c>
      <c r="D128" s="45"/>
      <c r="E128" s="47"/>
    </row>
    <row r="129" s="48" customFormat="true" ht="19.15" hidden="false" customHeight="true" outlineLevel="0" collapsed="false">
      <c r="A129" s="43"/>
      <c r="B129" s="44"/>
      <c r="C129" s="44" t="s">
        <v>78</v>
      </c>
      <c r="D129" s="45" t="n">
        <v>23.84</v>
      </c>
      <c r="E129" s="47"/>
      <c r="G129" s="57"/>
    </row>
    <row r="130" s="48" customFormat="true" ht="19.7" hidden="true" customHeight="true" outlineLevel="0" collapsed="false">
      <c r="A130" s="43"/>
      <c r="B130" s="44"/>
      <c r="C130" s="44"/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8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3</v>
      </c>
      <c r="D132" s="45"/>
      <c r="E132" s="47"/>
    </row>
    <row r="133" s="48" customFormat="true" ht="23.25" hidden="false" customHeight="true" outlineLevel="0" collapsed="false">
      <c r="A133" s="50"/>
      <c r="B133" s="44" t="s">
        <v>104</v>
      </c>
      <c r="C133" s="44"/>
      <c r="D133" s="51" t="n">
        <f aca="false">SUM(D134:D152)</f>
        <v>17782.66</v>
      </c>
      <c r="E133" s="47"/>
      <c r="G133" s="57"/>
    </row>
    <row r="134" s="40" customFormat="true" ht="20.1" hidden="false" customHeight="true" outlineLevel="0" collapsed="false">
      <c r="A134" s="43"/>
      <c r="B134" s="44"/>
      <c r="C134" s="44" t="s">
        <v>67</v>
      </c>
      <c r="D134" s="45" t="n">
        <v>1174.47</v>
      </c>
      <c r="E134" s="38"/>
    </row>
    <row r="135" s="48" customFormat="true" ht="19.7" hidden="true" customHeight="true" outlineLevel="0" collapsed="false">
      <c r="A135" s="43"/>
      <c r="B135" s="44"/>
      <c r="C135" s="44" t="s">
        <v>91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0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1</v>
      </c>
      <c r="D137" s="45"/>
      <c r="E137" s="47"/>
    </row>
    <row r="138" s="48" customFormat="true" ht="19.7" hidden="false" customHeight="true" outlineLevel="0" collapsed="false">
      <c r="A138" s="43"/>
      <c r="B138" s="44"/>
      <c r="C138" s="44" t="s">
        <v>87</v>
      </c>
      <c r="D138" s="45" t="n">
        <v>16172.8</v>
      </c>
      <c r="E138" s="47"/>
    </row>
    <row r="139" s="48" customFormat="true" ht="19.15" hidden="true" customHeight="true" outlineLevel="0" collapsed="false">
      <c r="A139" s="43"/>
      <c r="B139" s="44"/>
      <c r="C139" s="44" t="s">
        <v>73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89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5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6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3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7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0</v>
      </c>
      <c r="D147" s="45"/>
      <c r="E147" s="47"/>
    </row>
    <row r="148" s="48" customFormat="true" ht="24.4" hidden="false" customHeight="true" outlineLevel="0" collapsed="false">
      <c r="A148" s="43"/>
      <c r="B148" s="44"/>
      <c r="C148" s="44" t="s">
        <v>78</v>
      </c>
      <c r="D148" s="45" t="n">
        <v>202.5</v>
      </c>
      <c r="E148" s="47"/>
    </row>
    <row r="149" s="48" customFormat="true" ht="19.7" hidden="true" customHeight="true" outlineLevel="0" collapsed="false">
      <c r="A149" s="43"/>
      <c r="B149" s="44"/>
      <c r="C149" s="44"/>
      <c r="D149" s="45"/>
      <c r="E149" s="47"/>
    </row>
    <row r="150" s="48" customFormat="true" ht="19.7" hidden="false" customHeight="true" outlineLevel="0" collapsed="false">
      <c r="A150" s="43"/>
      <c r="B150" s="44"/>
      <c r="C150" s="44" t="s">
        <v>98</v>
      </c>
      <c r="D150" s="45" t="n">
        <v>232.89</v>
      </c>
      <c r="E150" s="47"/>
    </row>
    <row r="151" s="48" customFormat="true" ht="19.7" hidden="true" customHeight="true" outlineLevel="0" collapsed="false">
      <c r="A151" s="43"/>
      <c r="B151" s="44"/>
      <c r="C151" s="44" t="s">
        <v>95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3</v>
      </c>
      <c r="D152" s="45"/>
      <c r="E152" s="47"/>
    </row>
    <row r="153" s="48" customFormat="true" ht="19.5" hidden="false" customHeight="true" outlineLevel="0" collapsed="false">
      <c r="A153" s="43"/>
      <c r="B153" s="44" t="s">
        <v>105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6</v>
      </c>
      <c r="D154" s="45"/>
      <c r="E154" s="47"/>
    </row>
    <row r="155" s="48" customFormat="true" ht="39" hidden="false" customHeight="true" outlineLevel="0" collapsed="false">
      <c r="A155" s="29" t="s">
        <v>107</v>
      </c>
      <c r="B155" s="41" t="s">
        <v>108</v>
      </c>
      <c r="C155" s="41"/>
      <c r="D155" s="45" t="n">
        <v>104530</v>
      </c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28.15" hidden="false" customHeight="true" outlineLevel="0" collapsed="false">
      <c r="A161" s="29" t="s">
        <v>3</v>
      </c>
      <c r="B161" s="29" t="s">
        <v>109</v>
      </c>
      <c r="C161" s="29"/>
      <c r="D161" s="42" t="n">
        <f aca="false">D176+D184+D194+D199+D203+D216+D233+D243+D252+D259+D265+D271+D283+D289+D300+D311+D324+D326</f>
        <v>343117.7</v>
      </c>
      <c r="E161" s="38"/>
      <c r="F161" s="39"/>
    </row>
    <row r="162" s="40" customFormat="true" ht="42" hidden="false" customHeight="true" outlineLevel="0" collapsed="false">
      <c r="A162" s="29" t="s">
        <v>110</v>
      </c>
      <c r="B162" s="41" t="s">
        <v>111</v>
      </c>
      <c r="C162" s="41"/>
      <c r="D162" s="45" t="n">
        <v>1490.7</v>
      </c>
      <c r="E162" s="59"/>
      <c r="F162" s="39"/>
    </row>
    <row r="163" s="40" customFormat="true" ht="18.95" hidden="false" customHeight="true" outlineLevel="0" collapsed="false">
      <c r="A163" s="29"/>
      <c r="B163" s="41" t="s">
        <v>112</v>
      </c>
      <c r="C163" s="41"/>
      <c r="D163" s="45" t="n">
        <v>1750</v>
      </c>
      <c r="E163" s="59"/>
      <c r="F163" s="39"/>
    </row>
    <row r="164" s="40" customFormat="true" ht="38.45" hidden="false" customHeight="true" outlineLevel="0" collapsed="false">
      <c r="A164" s="29"/>
      <c r="B164" s="41" t="s">
        <v>113</v>
      </c>
      <c r="C164" s="41"/>
      <c r="D164" s="45" t="n">
        <f aca="false">1300+8600</f>
        <v>9900</v>
      </c>
      <c r="E164" s="59"/>
      <c r="F164" s="39"/>
    </row>
    <row r="165" s="40" customFormat="true" ht="40.15" hidden="true" customHeight="true" outlineLevel="0" collapsed="false">
      <c r="A165" s="29"/>
      <c r="B165" s="41"/>
      <c r="C165" s="41"/>
      <c r="D165" s="45"/>
      <c r="E165" s="59"/>
      <c r="F165" s="39"/>
    </row>
    <row r="166" s="40" customFormat="true" ht="21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42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51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9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1"/>
      <c r="C170" s="41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18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18.75" hidden="true" customHeight="true" outlineLevel="0" collapsed="false">
      <c r="A174" s="29"/>
      <c r="B174" s="44"/>
      <c r="C174" s="44"/>
      <c r="D174" s="45"/>
      <c r="E174" s="59"/>
      <c r="G174" s="39"/>
    </row>
    <row r="175" s="40" customFormat="true" ht="25.5" hidden="true" customHeight="true" outlineLevel="0" collapsed="false">
      <c r="A175" s="29"/>
      <c r="B175" s="44"/>
      <c r="C175" s="44"/>
      <c r="D175" s="45"/>
      <c r="E175" s="59"/>
      <c r="G175" s="39"/>
    </row>
    <row r="176" s="40" customFormat="true" ht="25.5" hidden="false" customHeight="true" outlineLevel="0" collapsed="false">
      <c r="A176" s="29"/>
      <c r="B176" s="60" t="s">
        <v>114</v>
      </c>
      <c r="C176" s="60"/>
      <c r="D176" s="51" t="n">
        <f aca="false">SUM(D162:D175)</f>
        <v>13140.7</v>
      </c>
      <c r="E176" s="59"/>
    </row>
    <row r="177" s="62" customFormat="true" ht="30.4" hidden="true" customHeight="true" outlineLevel="0" collapsed="false">
      <c r="A177" s="61" t="s">
        <v>115</v>
      </c>
      <c r="B177" s="41"/>
      <c r="C177" s="41"/>
      <c r="D177" s="58"/>
    </row>
    <row r="178" s="62" customFormat="true" ht="23.85" hidden="true" customHeight="true" outlineLevel="0" collapsed="false">
      <c r="A178" s="63"/>
      <c r="B178" s="41"/>
      <c r="C178" s="41"/>
      <c r="D178" s="58"/>
    </row>
    <row r="179" s="62" customFormat="true" ht="22.9" hidden="true" customHeight="true" outlineLevel="0" collapsed="false">
      <c r="A179" s="63"/>
      <c r="B179" s="41"/>
      <c r="C179" s="41"/>
      <c r="D179" s="58"/>
    </row>
    <row r="180" s="62" customFormat="true" ht="22.9" hidden="true" customHeight="true" outlineLevel="0" collapsed="false">
      <c r="A180" s="63"/>
      <c r="B180" s="41"/>
      <c r="C180" s="41"/>
      <c r="D180" s="58"/>
    </row>
    <row r="181" s="62" customFormat="true" ht="22.9" hidden="true" customHeight="true" outlineLevel="0" collapsed="false">
      <c r="A181" s="63"/>
      <c r="B181" s="41"/>
      <c r="C181" s="41"/>
      <c r="D181" s="58"/>
    </row>
    <row r="182" s="62" customFormat="true" ht="21.95" hidden="true" customHeight="true" outlineLevel="0" collapsed="false">
      <c r="A182" s="63"/>
      <c r="B182" s="41"/>
      <c r="C182" s="41"/>
      <c r="D182" s="58"/>
    </row>
    <row r="183" s="62" customFormat="true" ht="18.75" hidden="true" customHeight="true" outlineLevel="0" collapsed="false">
      <c r="A183" s="63"/>
      <c r="B183" s="41"/>
      <c r="C183" s="41"/>
      <c r="D183" s="58"/>
    </row>
    <row r="184" s="62" customFormat="true" ht="29.1" hidden="true" customHeight="true" outlineLevel="0" collapsed="false">
      <c r="A184" s="64"/>
      <c r="B184" s="60" t="s">
        <v>114</v>
      </c>
      <c r="C184" s="60"/>
      <c r="D184" s="65" t="n">
        <f aca="false">SUM(D177:D183)</f>
        <v>0</v>
      </c>
      <c r="F184" s="66"/>
      <c r="H184" s="66"/>
    </row>
    <row r="185" s="62" customFormat="true" ht="54.6" hidden="false" customHeight="true" outlineLevel="0" collapsed="false">
      <c r="A185" s="29" t="s">
        <v>75</v>
      </c>
      <c r="B185" s="41" t="s">
        <v>116</v>
      </c>
      <c r="C185" s="41"/>
      <c r="D185" s="58" t="n">
        <v>400.5</v>
      </c>
    </row>
    <row r="186" s="62" customFormat="true" ht="24.2" hidden="true" customHeight="true" outlineLevel="0" collapsed="false">
      <c r="A186" s="29"/>
      <c r="B186" s="41"/>
      <c r="C186" s="41"/>
      <c r="D186" s="58"/>
    </row>
    <row r="187" s="62" customFormat="true" ht="13.9" hidden="true" customHeight="true" outlineLevel="0" collapsed="false">
      <c r="A187" s="29"/>
      <c r="B187" s="41"/>
      <c r="C187" s="41"/>
      <c r="D187" s="58"/>
    </row>
    <row r="188" s="62" customFormat="true" ht="19.5" hidden="true" customHeight="true" outlineLevel="0" collapsed="false">
      <c r="A188" s="29"/>
      <c r="B188" s="41"/>
      <c r="C188" s="41"/>
      <c r="D188" s="58"/>
    </row>
    <row r="189" s="62" customFormat="true" ht="32.25" hidden="true" customHeight="true" outlineLevel="0" collapsed="false">
      <c r="A189" s="29"/>
      <c r="B189" s="41"/>
      <c r="C189" s="41"/>
      <c r="D189" s="58"/>
    </row>
    <row r="190" s="62" customFormat="true" ht="35.25" hidden="true" customHeight="true" outlineLevel="0" collapsed="false">
      <c r="A190" s="29"/>
      <c r="B190" s="41"/>
      <c r="C190" s="41"/>
      <c r="D190" s="58"/>
    </row>
    <row r="191" s="62" customFormat="true" ht="22.9" hidden="true" customHeight="true" outlineLevel="0" collapsed="false">
      <c r="A191" s="29"/>
      <c r="B191" s="41"/>
      <c r="C191" s="41"/>
      <c r="D191" s="58"/>
    </row>
    <row r="192" s="62" customFormat="true" ht="21.75" hidden="true" customHeight="true" outlineLevel="0" collapsed="false">
      <c r="A192" s="29"/>
      <c r="B192" s="41"/>
      <c r="C192" s="41"/>
      <c r="D192" s="58"/>
    </row>
    <row r="193" s="62" customFormat="true" ht="19.5" hidden="true" customHeight="true" outlineLevel="0" collapsed="false">
      <c r="A193" s="29"/>
      <c r="B193" s="41"/>
      <c r="C193" s="41"/>
      <c r="D193" s="58"/>
    </row>
    <row r="194" s="62" customFormat="true" ht="30" hidden="false" customHeight="true" outlineLevel="0" collapsed="false">
      <c r="A194" s="29"/>
      <c r="B194" s="60" t="s">
        <v>114</v>
      </c>
      <c r="C194" s="60"/>
      <c r="D194" s="32" t="n">
        <f aca="false">SUM(D185:D193)</f>
        <v>400.5</v>
      </c>
    </row>
    <row r="195" s="62" customFormat="true" ht="26.85" hidden="true" customHeight="true" outlineLevel="0" collapsed="false">
      <c r="A195" s="29" t="s">
        <v>70</v>
      </c>
      <c r="B195" s="41"/>
      <c r="C195" s="41"/>
      <c r="D195" s="58"/>
    </row>
    <row r="196" s="62" customFormat="true" ht="20.25" hidden="true" customHeight="true" outlineLevel="0" collapsed="false">
      <c r="A196" s="29"/>
      <c r="B196" s="41"/>
      <c r="C196" s="41"/>
      <c r="D196" s="58"/>
    </row>
    <row r="197" s="62" customFormat="true" ht="18" hidden="true" customHeight="true" outlineLevel="0" collapsed="false">
      <c r="A197" s="29"/>
      <c r="B197" s="41"/>
      <c r="C197" s="41"/>
      <c r="D197" s="58"/>
    </row>
    <row r="198" s="62" customFormat="true" ht="15.75" hidden="true" customHeight="true" outlineLevel="0" collapsed="false">
      <c r="A198" s="29"/>
      <c r="B198" s="41"/>
      <c r="C198" s="41"/>
      <c r="D198" s="58"/>
    </row>
    <row r="199" s="62" customFormat="true" ht="27" hidden="true" customHeight="true" outlineLevel="0" collapsed="false">
      <c r="A199" s="29"/>
      <c r="B199" s="60" t="s">
        <v>114</v>
      </c>
      <c r="C199" s="60"/>
      <c r="D199" s="32" t="n">
        <f aca="false">D195+D196+D197+D198</f>
        <v>0</v>
      </c>
    </row>
    <row r="200" s="62" customFormat="true" ht="25.5" hidden="true" customHeight="true" outlineLevel="0" collapsed="false">
      <c r="A200" s="29" t="s">
        <v>76</v>
      </c>
      <c r="B200" s="41"/>
      <c r="C200" s="41"/>
      <c r="D200" s="58"/>
    </row>
    <row r="201" s="62" customFormat="true" ht="24.4" hidden="true" customHeight="true" outlineLevel="0" collapsed="false">
      <c r="A201" s="29"/>
      <c r="B201" s="41"/>
      <c r="C201" s="41"/>
      <c r="D201" s="58"/>
    </row>
    <row r="202" s="62" customFormat="true" ht="22.9" hidden="true" customHeight="true" outlineLevel="0" collapsed="false">
      <c r="A202" s="29"/>
      <c r="B202" s="41"/>
      <c r="C202" s="41"/>
      <c r="D202" s="58"/>
    </row>
    <row r="203" s="62" customFormat="true" ht="29.45" hidden="true" customHeight="true" outlineLevel="0" collapsed="false">
      <c r="A203" s="29"/>
      <c r="B203" s="60" t="s">
        <v>114</v>
      </c>
      <c r="C203" s="60"/>
      <c r="D203" s="32" t="n">
        <f aca="false">D200+D201+D202</f>
        <v>0</v>
      </c>
      <c r="F203" s="66"/>
    </row>
    <row r="204" s="62" customFormat="true" ht="19.7" hidden="true" customHeight="true" outlineLevel="0" collapsed="false">
      <c r="A204" s="29" t="s">
        <v>83</v>
      </c>
      <c r="B204" s="41"/>
      <c r="C204" s="41"/>
      <c r="D204" s="58"/>
    </row>
    <row r="205" s="62" customFormat="true" ht="17.25" hidden="true" customHeight="true" outlineLevel="0" collapsed="false">
      <c r="A205" s="29"/>
      <c r="B205" s="44"/>
      <c r="C205" s="44"/>
      <c r="D205" s="58"/>
    </row>
    <row r="206" s="62" customFormat="true" ht="21.6" hidden="true" customHeight="true" outlineLevel="0" collapsed="false">
      <c r="A206" s="29"/>
      <c r="B206" s="41"/>
      <c r="C206" s="41"/>
      <c r="D206" s="58"/>
    </row>
    <row r="207" s="62" customFormat="true" ht="23.25" hidden="true" customHeight="true" outlineLevel="0" collapsed="false">
      <c r="A207" s="29"/>
      <c r="B207" s="44"/>
      <c r="C207" s="44"/>
      <c r="D207" s="58"/>
    </row>
    <row r="208" s="62" customFormat="true" ht="21.75" hidden="true" customHeight="true" outlineLevel="0" collapsed="false">
      <c r="A208" s="29"/>
      <c r="B208" s="44"/>
      <c r="C208" s="44"/>
      <c r="D208" s="58"/>
    </row>
    <row r="209" s="62" customFormat="true" ht="15.75" hidden="true" customHeight="true" outlineLevel="0" collapsed="false">
      <c r="A209" s="29"/>
      <c r="B209" s="44"/>
      <c r="C209" s="44"/>
      <c r="D209" s="58"/>
    </row>
    <row r="210" s="62" customFormat="true" ht="19.5" hidden="true" customHeight="true" outlineLevel="0" collapsed="false">
      <c r="A210" s="29"/>
      <c r="B210" s="44"/>
      <c r="C210" s="44"/>
      <c r="D210" s="58"/>
    </row>
    <row r="211" s="62" customFormat="true" ht="15.75" hidden="true" customHeight="true" outlineLevel="0" collapsed="false">
      <c r="A211" s="29"/>
      <c r="B211" s="44"/>
      <c r="C211" s="44"/>
      <c r="D211" s="58"/>
    </row>
    <row r="212" s="62" customFormat="true" ht="11.85" hidden="true" customHeight="true" outlineLevel="0" collapsed="false">
      <c r="A212" s="29"/>
      <c r="B212" s="44"/>
      <c r="C212" s="44"/>
      <c r="D212" s="58"/>
    </row>
    <row r="213" s="62" customFormat="true" ht="20.25" hidden="true" customHeight="true" outlineLevel="0" collapsed="false">
      <c r="A213" s="29"/>
      <c r="B213" s="44"/>
      <c r="C213" s="44"/>
      <c r="D213" s="58"/>
    </row>
    <row r="214" s="62" customFormat="true" ht="21.75" hidden="true" customHeight="true" outlineLevel="0" collapsed="false">
      <c r="A214" s="29"/>
      <c r="B214" s="44"/>
      <c r="C214" s="44"/>
      <c r="D214" s="58"/>
    </row>
    <row r="215" s="62" customFormat="true" ht="45.95" hidden="true" customHeight="true" outlineLevel="0" collapsed="false">
      <c r="A215" s="29"/>
      <c r="B215" s="44"/>
      <c r="C215" s="44"/>
      <c r="D215" s="58"/>
    </row>
    <row r="216" s="62" customFormat="true" ht="18.95" hidden="true" customHeight="true" outlineLevel="0" collapsed="false">
      <c r="A216" s="29"/>
      <c r="B216" s="60" t="s">
        <v>114</v>
      </c>
      <c r="C216" s="60"/>
      <c r="D216" s="65" t="n">
        <f aca="false">SUM(D204:D215)</f>
        <v>0</v>
      </c>
      <c r="G216" s="66"/>
    </row>
    <row r="217" s="62" customFormat="true" ht="25.9" hidden="false" customHeight="true" outlineLevel="0" collapsed="false">
      <c r="A217" s="29" t="s">
        <v>74</v>
      </c>
      <c r="B217" s="41" t="s">
        <v>117</v>
      </c>
      <c r="C217" s="41"/>
      <c r="D217" s="58" t="n">
        <f aca="false">13872.5+33867.5+1860+310</f>
        <v>49910</v>
      </c>
      <c r="G217" s="66"/>
    </row>
    <row r="218" s="62" customFormat="true" ht="26.25" hidden="false" customHeight="true" outlineLevel="0" collapsed="false">
      <c r="A218" s="29"/>
      <c r="B218" s="41" t="s">
        <v>118</v>
      </c>
      <c r="C218" s="41"/>
      <c r="D218" s="58" t="n">
        <v>3800</v>
      </c>
    </row>
    <row r="219" s="62" customFormat="true" ht="29.45" hidden="true" customHeight="true" outlineLevel="0" collapsed="false">
      <c r="A219" s="29"/>
      <c r="B219" s="41"/>
      <c r="C219" s="41"/>
      <c r="D219" s="58"/>
    </row>
    <row r="220" s="62" customFormat="true" ht="45.6" hidden="true" customHeight="true" outlineLevel="0" collapsed="false">
      <c r="A220" s="29"/>
      <c r="B220" s="41"/>
      <c r="C220" s="41"/>
      <c r="D220" s="58"/>
    </row>
    <row r="221" s="62" customFormat="true" ht="31.15" hidden="true" customHeight="true" outlineLevel="0" collapsed="false">
      <c r="A221" s="29"/>
      <c r="B221" s="41"/>
      <c r="C221" s="41"/>
      <c r="D221" s="58"/>
    </row>
    <row r="222" s="62" customFormat="true" ht="15" hidden="true" customHeight="true" outlineLevel="0" collapsed="false">
      <c r="A222" s="29"/>
      <c r="B222" s="41"/>
      <c r="C222" s="41"/>
      <c r="D222" s="58"/>
    </row>
    <row r="223" s="62" customFormat="true" ht="19.5" hidden="true" customHeight="true" outlineLevel="0" collapsed="false">
      <c r="A223" s="29"/>
      <c r="B223" s="41"/>
      <c r="C223" s="41"/>
      <c r="D223" s="58"/>
    </row>
    <row r="224" s="62" customFormat="true" ht="18" hidden="true" customHeight="true" outlineLevel="0" collapsed="false">
      <c r="A224" s="29"/>
      <c r="B224" s="41"/>
      <c r="C224" s="41"/>
      <c r="D224" s="58"/>
    </row>
    <row r="225" s="62" customFormat="true" ht="17.25" hidden="true" customHeight="true" outlineLevel="0" collapsed="false">
      <c r="A225" s="29"/>
      <c r="B225" s="41"/>
      <c r="C225" s="41"/>
      <c r="D225" s="58"/>
    </row>
    <row r="226" s="62" customFormat="true" ht="15.75" hidden="true" customHeight="true" outlineLevel="0" collapsed="false">
      <c r="A226" s="29"/>
      <c r="B226" s="41"/>
      <c r="C226" s="41"/>
      <c r="D226" s="58"/>
    </row>
    <row r="227" s="62" customFormat="true" ht="12" hidden="true" customHeight="true" outlineLevel="0" collapsed="false">
      <c r="A227" s="29"/>
      <c r="B227" s="41"/>
      <c r="C227" s="41"/>
      <c r="D227" s="58"/>
    </row>
    <row r="228" s="62" customFormat="true" ht="17.25" hidden="true" customHeight="true" outlineLevel="0" collapsed="false">
      <c r="A228" s="29"/>
      <c r="B228" s="41"/>
      <c r="C228" s="41"/>
      <c r="D228" s="58"/>
    </row>
    <row r="229" s="62" customFormat="true" ht="14.25" hidden="true" customHeight="true" outlineLevel="0" collapsed="false">
      <c r="A229" s="29"/>
      <c r="B229" s="41"/>
      <c r="C229" s="41"/>
      <c r="D229" s="58"/>
    </row>
    <row r="230" s="62" customFormat="true" ht="28.5" hidden="true" customHeight="true" outlineLevel="0" collapsed="false">
      <c r="A230" s="29"/>
      <c r="B230" s="41"/>
      <c r="C230" s="41"/>
      <c r="D230" s="58"/>
    </row>
    <row r="231" s="62" customFormat="true" ht="19.5" hidden="true" customHeight="true" outlineLevel="0" collapsed="false">
      <c r="A231" s="29"/>
      <c r="B231" s="41"/>
      <c r="C231" s="41"/>
      <c r="D231" s="58"/>
    </row>
    <row r="232" s="62" customFormat="true" ht="15.75" hidden="true" customHeight="true" outlineLevel="0" collapsed="false">
      <c r="A232" s="29"/>
      <c r="B232" s="41"/>
      <c r="C232" s="41"/>
      <c r="D232" s="58"/>
    </row>
    <row r="233" s="62" customFormat="true" ht="23.25" hidden="false" customHeight="true" outlineLevel="0" collapsed="false">
      <c r="A233" s="29"/>
      <c r="B233" s="60" t="s">
        <v>114</v>
      </c>
      <c r="C233" s="60"/>
      <c r="D233" s="65" t="n">
        <f aca="false">SUM(D217:D232)</f>
        <v>53710</v>
      </c>
      <c r="F233" s="66"/>
      <c r="G233" s="66"/>
    </row>
    <row r="234" s="62" customFormat="true" ht="20.25" hidden="true" customHeight="true" outlineLevel="0" collapsed="false">
      <c r="A234" s="29" t="s">
        <v>77</v>
      </c>
      <c r="B234" s="41"/>
      <c r="C234" s="41"/>
      <c r="D234" s="58"/>
    </row>
    <row r="235" s="62" customFormat="true" ht="20.25" hidden="true" customHeight="true" outlineLevel="0" collapsed="false">
      <c r="A235" s="29"/>
      <c r="B235" s="41"/>
      <c r="C235" s="41"/>
      <c r="D235" s="58"/>
    </row>
    <row r="236" s="62" customFormat="true" ht="17.25" hidden="true" customHeight="true" outlineLevel="0" collapsed="false">
      <c r="A236" s="29"/>
      <c r="B236" s="41"/>
      <c r="C236" s="41"/>
      <c r="D236" s="58"/>
    </row>
    <row r="237" s="62" customFormat="true" ht="17.25" hidden="true" customHeight="true" outlineLevel="0" collapsed="false">
      <c r="A237" s="29"/>
      <c r="B237" s="41"/>
      <c r="C237" s="41"/>
      <c r="D237" s="58"/>
    </row>
    <row r="238" s="62" customFormat="true" ht="23.25" hidden="true" customHeight="true" outlineLevel="0" collapsed="false">
      <c r="A238" s="29"/>
      <c r="B238" s="41"/>
      <c r="C238" s="41"/>
      <c r="D238" s="58"/>
    </row>
    <row r="239" s="62" customFormat="true" ht="18" hidden="true" customHeight="true" outlineLevel="0" collapsed="false">
      <c r="A239" s="29"/>
      <c r="B239" s="41"/>
      <c r="C239" s="41"/>
      <c r="D239" s="58"/>
    </row>
    <row r="240" s="62" customFormat="true" ht="16.35" hidden="true" customHeight="true" outlineLevel="0" collapsed="false">
      <c r="A240" s="29"/>
      <c r="B240" s="41"/>
      <c r="C240" s="41"/>
      <c r="D240" s="58"/>
    </row>
    <row r="241" s="62" customFormat="true" ht="15.75" hidden="true" customHeight="true" outlineLevel="0" collapsed="false">
      <c r="A241" s="29"/>
      <c r="B241" s="41"/>
      <c r="C241" s="41"/>
      <c r="D241" s="58"/>
    </row>
    <row r="242" s="62" customFormat="true" ht="20.25" hidden="true" customHeight="true" outlineLevel="0" collapsed="false">
      <c r="A242" s="29"/>
      <c r="B242" s="41"/>
      <c r="C242" s="41"/>
      <c r="D242" s="58"/>
    </row>
    <row r="243" s="62" customFormat="true" ht="25.5" hidden="true" customHeight="true" outlineLevel="0" collapsed="false">
      <c r="A243" s="29"/>
      <c r="B243" s="60" t="s">
        <v>114</v>
      </c>
      <c r="C243" s="60"/>
      <c r="D243" s="65" t="n">
        <f aca="false">D234+D235+D236+D237+D238+D239+D240+D241+D242</f>
        <v>0</v>
      </c>
    </row>
    <row r="244" s="62" customFormat="true" ht="25.5" hidden="true" customHeight="true" outlineLevel="0" collapsed="false">
      <c r="A244" s="29" t="s">
        <v>95</v>
      </c>
      <c r="B244" s="41"/>
      <c r="C244" s="41"/>
      <c r="D244" s="49"/>
    </row>
    <row r="245" s="62" customFormat="true" ht="14.45" hidden="true" customHeight="true" outlineLevel="0" collapsed="false">
      <c r="A245" s="29"/>
      <c r="B245" s="41"/>
      <c r="C245" s="41"/>
      <c r="D245" s="58"/>
    </row>
    <row r="246" s="62" customFormat="true" ht="29.25" hidden="true" customHeight="true" outlineLevel="0" collapsed="false">
      <c r="A246" s="29"/>
      <c r="B246" s="41"/>
      <c r="C246" s="41"/>
      <c r="D246" s="58"/>
    </row>
    <row r="247" s="62" customFormat="true" ht="21" hidden="true" customHeight="true" outlineLevel="0" collapsed="false">
      <c r="A247" s="29"/>
      <c r="B247" s="41"/>
      <c r="C247" s="41"/>
      <c r="D247" s="58"/>
    </row>
    <row r="248" s="62" customFormat="true" ht="21.6" hidden="true" customHeight="true" outlineLevel="0" collapsed="false">
      <c r="A248" s="29"/>
      <c r="B248" s="41"/>
      <c r="C248" s="41"/>
      <c r="D248" s="58"/>
    </row>
    <row r="249" s="62" customFormat="true" ht="22.9" hidden="true" customHeight="true" outlineLevel="0" collapsed="false">
      <c r="A249" s="29"/>
      <c r="B249" s="41"/>
      <c r="C249" s="41"/>
      <c r="D249" s="58"/>
    </row>
    <row r="250" s="62" customFormat="true" ht="28.15" hidden="true" customHeight="true" outlineLevel="0" collapsed="false">
      <c r="A250" s="29"/>
      <c r="B250" s="41"/>
      <c r="C250" s="41"/>
      <c r="D250" s="58"/>
    </row>
    <row r="251" s="62" customFormat="true" ht="19.15" hidden="true" customHeight="true" outlineLevel="0" collapsed="false">
      <c r="A251" s="29"/>
      <c r="B251" s="41"/>
      <c r="C251" s="41"/>
      <c r="D251" s="58"/>
    </row>
    <row r="252" s="62" customFormat="true" ht="28.15" hidden="true" customHeight="true" outlineLevel="0" collapsed="false">
      <c r="A252" s="29"/>
      <c r="B252" s="60" t="s">
        <v>114</v>
      </c>
      <c r="C252" s="60"/>
      <c r="D252" s="65" t="n">
        <f aca="false">SUM(D244:D251)</f>
        <v>0</v>
      </c>
      <c r="F252" s="66"/>
      <c r="G252" s="66"/>
      <c r="H252" s="66"/>
    </row>
    <row r="253" s="62" customFormat="true" ht="25.9" hidden="false" customHeight="true" outlineLevel="0" collapsed="false">
      <c r="A253" s="29" t="s">
        <v>119</v>
      </c>
      <c r="B253" s="41" t="s">
        <v>120</v>
      </c>
      <c r="C253" s="41"/>
      <c r="D253" s="58" t="n">
        <v>2158.5</v>
      </c>
    </row>
    <row r="254" s="62" customFormat="true" ht="24.75" hidden="true" customHeight="true" outlineLevel="0" collapsed="false">
      <c r="A254" s="29"/>
      <c r="B254" s="41"/>
      <c r="C254" s="41"/>
      <c r="D254" s="58"/>
    </row>
    <row r="255" s="62" customFormat="true" ht="20.25" hidden="true" customHeight="true" outlineLevel="0" collapsed="false">
      <c r="A255" s="29"/>
      <c r="B255" s="41"/>
      <c r="C255" s="41"/>
      <c r="D255" s="58"/>
    </row>
    <row r="256" s="62" customFormat="true" ht="21.75" hidden="true" customHeight="true" outlineLevel="0" collapsed="false">
      <c r="A256" s="29"/>
      <c r="B256" s="44"/>
      <c r="C256" s="44"/>
      <c r="D256" s="58"/>
    </row>
    <row r="257" s="62" customFormat="true" ht="17.25" hidden="true" customHeight="true" outlineLevel="0" collapsed="false">
      <c r="A257" s="29"/>
      <c r="B257" s="44"/>
      <c r="C257" s="44"/>
      <c r="D257" s="58"/>
    </row>
    <row r="258" s="62" customFormat="true" ht="17.25" hidden="true" customHeight="true" outlineLevel="0" collapsed="false">
      <c r="A258" s="29"/>
      <c r="B258" s="41"/>
      <c r="C258" s="41"/>
      <c r="D258" s="58"/>
    </row>
    <row r="259" s="62" customFormat="true" ht="28.15" hidden="false" customHeight="true" outlineLevel="0" collapsed="false">
      <c r="A259" s="29"/>
      <c r="B259" s="60" t="s">
        <v>114</v>
      </c>
      <c r="C259" s="60"/>
      <c r="D259" s="65" t="n">
        <f aca="false">SUM(D253:D258)</f>
        <v>2158.5</v>
      </c>
    </row>
    <row r="260" s="62" customFormat="true" ht="0.75" hidden="false" customHeight="true" outlineLevel="0" collapsed="false">
      <c r="A260" s="29" t="s">
        <v>87</v>
      </c>
      <c r="B260" s="41"/>
      <c r="C260" s="41"/>
      <c r="D260" s="58"/>
      <c r="F260" s="66"/>
    </row>
    <row r="261" s="62" customFormat="true" ht="28.15" hidden="true" customHeight="true" outlineLevel="0" collapsed="false">
      <c r="A261" s="29"/>
      <c r="B261" s="41"/>
      <c r="C261" s="41"/>
      <c r="D261" s="58"/>
    </row>
    <row r="262" s="62" customFormat="true" ht="23.25" hidden="true" customHeight="true" outlineLevel="0" collapsed="false">
      <c r="A262" s="29"/>
      <c r="B262" s="44"/>
      <c r="C262" s="44"/>
      <c r="D262" s="58"/>
    </row>
    <row r="263" s="62" customFormat="true" ht="30.75" hidden="true" customHeight="true" outlineLevel="0" collapsed="false">
      <c r="A263" s="29"/>
      <c r="B263" s="41"/>
      <c r="C263" s="41"/>
      <c r="D263" s="58"/>
    </row>
    <row r="264" s="62" customFormat="true" ht="25.5" hidden="true" customHeight="true" outlineLevel="0" collapsed="false">
      <c r="A264" s="29"/>
      <c r="B264" s="41"/>
      <c r="C264" s="41"/>
      <c r="D264" s="58"/>
    </row>
    <row r="265" s="62" customFormat="true" ht="29.45" hidden="true" customHeight="true" outlineLevel="0" collapsed="false">
      <c r="A265" s="29"/>
      <c r="B265" s="60" t="s">
        <v>114</v>
      </c>
      <c r="C265" s="60"/>
      <c r="D265" s="65" t="n">
        <f aca="false">D260+D261+D262+D263+D264</f>
        <v>0</v>
      </c>
      <c r="G265" s="66"/>
    </row>
    <row r="266" s="62" customFormat="true" ht="24" hidden="true" customHeight="true" outlineLevel="0" collapsed="false">
      <c r="A266" s="29" t="s">
        <v>25</v>
      </c>
      <c r="B266" s="41"/>
      <c r="C266" s="41"/>
      <c r="D266" s="58"/>
    </row>
    <row r="267" s="62" customFormat="true" ht="24.75" hidden="true" customHeight="true" outlineLevel="0" collapsed="false">
      <c r="A267" s="29"/>
      <c r="B267" s="67"/>
      <c r="C267" s="67"/>
      <c r="D267" s="58"/>
    </row>
    <row r="268" s="62" customFormat="true" ht="19.15" hidden="true" customHeight="true" outlineLevel="0" collapsed="false">
      <c r="A268" s="29"/>
      <c r="B268" s="41"/>
      <c r="C268" s="41"/>
      <c r="D268" s="58"/>
    </row>
    <row r="269" s="62" customFormat="true" ht="19.15" hidden="true" customHeight="true" outlineLevel="0" collapsed="false">
      <c r="A269" s="29"/>
      <c r="B269" s="41"/>
      <c r="C269" s="41"/>
      <c r="D269" s="58"/>
    </row>
    <row r="270" s="62" customFormat="true" ht="17.25" hidden="true" customHeight="true" outlineLevel="0" collapsed="false">
      <c r="A270" s="29"/>
      <c r="B270" s="41"/>
      <c r="C270" s="41"/>
      <c r="D270" s="58"/>
    </row>
    <row r="271" s="62" customFormat="true" ht="28.15" hidden="true" customHeight="true" outlineLevel="0" collapsed="false">
      <c r="A271" s="29"/>
      <c r="B271" s="60" t="s">
        <v>114</v>
      </c>
      <c r="C271" s="60"/>
      <c r="D271" s="65" t="n">
        <f aca="false">SUM(D266:D270)</f>
        <v>0</v>
      </c>
    </row>
    <row r="272" s="62" customFormat="true" ht="43.9" hidden="false" customHeight="true" outlineLevel="0" collapsed="false">
      <c r="A272" s="29" t="s">
        <v>32</v>
      </c>
      <c r="B272" s="41" t="s">
        <v>121</v>
      </c>
      <c r="C272" s="41"/>
      <c r="D272" s="58" t="n">
        <v>331</v>
      </c>
      <c r="E272" s="58"/>
    </row>
    <row r="273" s="62" customFormat="true" ht="18" hidden="false" customHeight="true" outlineLevel="0" collapsed="false">
      <c r="A273" s="29"/>
      <c r="B273" s="41" t="s">
        <v>122</v>
      </c>
      <c r="C273" s="41"/>
      <c r="D273" s="58" t="n">
        <v>273377</v>
      </c>
      <c r="E273" s="66"/>
    </row>
    <row r="274" s="62" customFormat="true" ht="21.75" hidden="true" customHeight="true" outlineLevel="0" collapsed="false">
      <c r="A274" s="68"/>
      <c r="B274" s="41"/>
      <c r="C274" s="41"/>
      <c r="D274" s="58"/>
      <c r="E274" s="66"/>
    </row>
    <row r="275" s="62" customFormat="true" ht="20.25" hidden="true" customHeight="true" outlineLevel="0" collapsed="false">
      <c r="A275" s="68"/>
      <c r="B275" s="41"/>
      <c r="C275" s="41"/>
      <c r="D275" s="58"/>
      <c r="E275" s="66"/>
    </row>
    <row r="276" s="62" customFormat="true" ht="38.25" hidden="true" customHeight="true" outlineLevel="0" collapsed="false">
      <c r="A276" s="68"/>
      <c r="B276" s="41"/>
      <c r="C276" s="41"/>
      <c r="D276" s="58"/>
    </row>
    <row r="277" s="62" customFormat="true" ht="26.25" hidden="true" customHeight="true" outlineLevel="0" collapsed="false">
      <c r="A277" s="68"/>
      <c r="B277" s="41"/>
      <c r="C277" s="41"/>
      <c r="D277" s="58"/>
    </row>
    <row r="278" s="62" customFormat="true" ht="26.25" hidden="true" customHeight="true" outlineLevel="0" collapsed="false">
      <c r="A278" s="69"/>
      <c r="B278" s="41"/>
      <c r="C278" s="41"/>
      <c r="D278" s="58"/>
    </row>
    <row r="279" s="62" customFormat="true" ht="26.25" hidden="true" customHeight="true" outlineLevel="0" collapsed="false">
      <c r="A279" s="29"/>
      <c r="B279" s="41"/>
      <c r="C279" s="41"/>
      <c r="D279" s="70"/>
    </row>
    <row r="280" s="62" customFormat="true" ht="26.25" hidden="true" customHeight="true" outlineLevel="0" collapsed="false">
      <c r="A280" s="29"/>
      <c r="B280" s="41"/>
      <c r="C280" s="41"/>
      <c r="D280" s="58"/>
    </row>
    <row r="281" s="62" customFormat="true" ht="24" hidden="true" customHeight="true" outlineLevel="0" collapsed="false">
      <c r="A281" s="29"/>
      <c r="B281" s="41"/>
      <c r="C281" s="41"/>
      <c r="D281" s="58"/>
    </row>
    <row r="282" s="62" customFormat="true" ht="17.25" hidden="true" customHeight="true" outlineLevel="0" collapsed="false">
      <c r="A282" s="29"/>
      <c r="B282" s="41"/>
      <c r="C282" s="41"/>
      <c r="D282" s="58"/>
    </row>
    <row r="283" s="62" customFormat="true" ht="33" hidden="false" customHeight="true" outlineLevel="0" collapsed="false">
      <c r="A283" s="29"/>
      <c r="B283" s="60" t="s">
        <v>114</v>
      </c>
      <c r="C283" s="60"/>
      <c r="D283" s="65" t="n">
        <f aca="false">SUM(D272:E282)</f>
        <v>273708</v>
      </c>
    </row>
    <row r="284" s="62" customFormat="true" ht="25.5" hidden="true" customHeight="true" outlineLevel="0" collapsed="false">
      <c r="A284" s="29" t="s">
        <v>119</v>
      </c>
      <c r="B284" s="44"/>
      <c r="C284" s="44"/>
      <c r="D284" s="58"/>
    </row>
    <row r="285" s="62" customFormat="true" ht="30" hidden="true" customHeight="true" outlineLevel="0" collapsed="false">
      <c r="A285" s="29"/>
      <c r="B285" s="41"/>
      <c r="C285" s="41"/>
      <c r="D285" s="58"/>
    </row>
    <row r="286" s="62" customFormat="true" ht="29.25" hidden="true" customHeight="true" outlineLevel="0" collapsed="false">
      <c r="A286" s="29"/>
      <c r="B286" s="41"/>
      <c r="C286" s="41"/>
      <c r="D286" s="58"/>
    </row>
    <row r="287" s="62" customFormat="true" ht="25.5" hidden="true" customHeight="true" outlineLevel="0" collapsed="false">
      <c r="A287" s="29"/>
      <c r="B287" s="41"/>
      <c r="C287" s="41"/>
      <c r="D287" s="58"/>
    </row>
    <row r="288" s="62" customFormat="true" ht="21.75" hidden="true" customHeight="true" outlineLevel="0" collapsed="false">
      <c r="A288" s="29"/>
      <c r="B288" s="41"/>
      <c r="C288" s="41"/>
      <c r="D288" s="58"/>
    </row>
    <row r="289" s="62" customFormat="true" ht="29.45" hidden="true" customHeight="true" outlineLevel="0" collapsed="false">
      <c r="A289" s="29"/>
      <c r="B289" s="60" t="s">
        <v>114</v>
      </c>
      <c r="C289" s="60"/>
      <c r="D289" s="65" t="n">
        <f aca="false">SUM(D284:D288)</f>
        <v>0</v>
      </c>
    </row>
    <row r="290" s="62" customFormat="true" ht="20.25" hidden="true" customHeight="true" outlineLevel="0" collapsed="false">
      <c r="A290" s="29" t="s">
        <v>43</v>
      </c>
      <c r="B290" s="41"/>
      <c r="C290" s="41"/>
      <c r="D290" s="58"/>
    </row>
    <row r="291" s="62" customFormat="true" ht="17.25" hidden="true" customHeight="true" outlineLevel="0" collapsed="false">
      <c r="A291" s="29"/>
      <c r="B291" s="41"/>
      <c r="C291" s="41"/>
      <c r="D291" s="58"/>
    </row>
    <row r="292" s="62" customFormat="true" ht="23.25" hidden="true" customHeight="true" outlineLevel="0" collapsed="false">
      <c r="A292" s="29"/>
      <c r="B292" s="41"/>
      <c r="C292" s="41"/>
      <c r="D292" s="58"/>
    </row>
    <row r="293" s="62" customFormat="true" ht="15.75" hidden="true" customHeight="true" outlineLevel="0" collapsed="false">
      <c r="A293" s="29"/>
      <c r="B293" s="41"/>
      <c r="C293" s="41"/>
      <c r="D293" s="58"/>
    </row>
    <row r="294" s="62" customFormat="true" ht="24.75" hidden="true" customHeight="true" outlineLevel="0" collapsed="false">
      <c r="A294" s="29"/>
      <c r="B294" s="41"/>
      <c r="C294" s="41"/>
      <c r="D294" s="58"/>
    </row>
    <row r="295" s="62" customFormat="true" ht="25.5" hidden="true" customHeight="true" outlineLevel="0" collapsed="false">
      <c r="A295" s="29"/>
      <c r="B295" s="41"/>
      <c r="C295" s="41"/>
      <c r="D295" s="58"/>
    </row>
    <row r="296" s="62" customFormat="true" ht="15.75" hidden="true" customHeight="true" outlineLevel="0" collapsed="false">
      <c r="A296" s="29"/>
      <c r="B296" s="41"/>
      <c r="C296" s="41"/>
      <c r="D296" s="58"/>
    </row>
    <row r="297" s="62" customFormat="true" ht="23.25" hidden="true" customHeight="true" outlineLevel="0" collapsed="false">
      <c r="A297" s="29"/>
      <c r="B297" s="41"/>
      <c r="C297" s="41"/>
      <c r="D297" s="58"/>
    </row>
    <row r="298" s="62" customFormat="true" ht="38.25" hidden="true" customHeight="true" outlineLevel="0" collapsed="false">
      <c r="A298" s="29"/>
      <c r="B298" s="41"/>
      <c r="C298" s="41"/>
      <c r="D298" s="58"/>
    </row>
    <row r="299" s="62" customFormat="true" ht="32.25" hidden="true" customHeight="true" outlineLevel="0" collapsed="false">
      <c r="A299" s="29"/>
      <c r="B299" s="41"/>
      <c r="C299" s="41"/>
      <c r="D299" s="58"/>
    </row>
    <row r="300" s="62" customFormat="true" ht="37.5" hidden="true" customHeight="true" outlineLevel="0" collapsed="false">
      <c r="A300" s="29"/>
      <c r="B300" s="60" t="s">
        <v>114</v>
      </c>
      <c r="C300" s="60"/>
      <c r="D300" s="65" t="n">
        <f aca="false">SUM(D290:D299)</f>
        <v>0</v>
      </c>
    </row>
    <row r="301" s="62" customFormat="true" ht="24.75" hidden="true" customHeight="true" outlineLevel="0" collapsed="false">
      <c r="A301" s="61" t="s">
        <v>69</v>
      </c>
      <c r="B301" s="67"/>
      <c r="C301" s="67"/>
      <c r="D301" s="58"/>
    </row>
    <row r="302" s="62" customFormat="true" ht="25.5" hidden="true" customHeight="true" outlineLevel="0" collapsed="false">
      <c r="A302" s="61"/>
      <c r="B302" s="41"/>
      <c r="C302" s="41"/>
      <c r="D302" s="58"/>
    </row>
    <row r="303" s="62" customFormat="true" ht="29.25" hidden="true" customHeight="true" outlineLevel="0" collapsed="false">
      <c r="A303" s="61"/>
      <c r="B303" s="67"/>
      <c r="C303" s="67"/>
      <c r="D303" s="58"/>
    </row>
    <row r="304" s="62" customFormat="true" ht="33" hidden="true" customHeight="true" outlineLevel="0" collapsed="false">
      <c r="A304" s="61"/>
      <c r="B304" s="41"/>
      <c r="C304" s="41"/>
      <c r="D304" s="58"/>
    </row>
    <row r="305" s="62" customFormat="true" ht="24.75" hidden="true" customHeight="true" outlineLevel="0" collapsed="false">
      <c r="A305" s="61"/>
      <c r="B305" s="41"/>
      <c r="C305" s="41"/>
      <c r="D305" s="58"/>
    </row>
    <row r="306" s="62" customFormat="true" ht="24.75" hidden="true" customHeight="true" outlineLevel="0" collapsed="false">
      <c r="A306" s="61"/>
      <c r="B306" s="41"/>
      <c r="C306" s="41"/>
      <c r="D306" s="58"/>
    </row>
    <row r="307" s="62" customFormat="true" ht="33" hidden="true" customHeight="true" outlineLevel="0" collapsed="false">
      <c r="A307" s="61"/>
      <c r="B307" s="41"/>
      <c r="C307" s="41"/>
      <c r="D307" s="58"/>
    </row>
    <row r="308" s="62" customFormat="true" ht="23.25" hidden="true" customHeight="true" outlineLevel="0" collapsed="false">
      <c r="A308" s="61"/>
      <c r="B308" s="41"/>
      <c r="C308" s="41"/>
      <c r="D308" s="58"/>
    </row>
    <row r="309" s="62" customFormat="true" ht="21.75" hidden="true" customHeight="true" outlineLevel="0" collapsed="false">
      <c r="A309" s="61"/>
      <c r="B309" s="41"/>
      <c r="C309" s="41"/>
      <c r="D309" s="58"/>
    </row>
    <row r="310" s="62" customFormat="true" ht="46.5" hidden="true" customHeight="true" outlineLevel="0" collapsed="false">
      <c r="A310" s="61"/>
      <c r="B310" s="41"/>
      <c r="C310" s="41"/>
      <c r="D310" s="58"/>
    </row>
    <row r="311" s="62" customFormat="true" ht="30.4" hidden="true" customHeight="true" outlineLevel="0" collapsed="false">
      <c r="A311" s="50"/>
      <c r="B311" s="60" t="s">
        <v>114</v>
      </c>
      <c r="C311" s="60"/>
      <c r="D311" s="65" t="n">
        <f aca="false">D301+D302+D303+D304+D305+D306+D308+D309+D310</f>
        <v>0</v>
      </c>
    </row>
    <row r="312" s="62" customFormat="true" ht="36" hidden="true" customHeight="true" outlineLevel="0" collapsed="false">
      <c r="A312" s="61"/>
      <c r="B312" s="44"/>
      <c r="C312" s="44"/>
      <c r="D312" s="71"/>
    </row>
    <row r="313" s="62" customFormat="true" ht="29.25" hidden="true" customHeight="true" outlineLevel="0" collapsed="false">
      <c r="A313" s="61"/>
      <c r="B313" s="41"/>
      <c r="C313" s="41"/>
      <c r="D313" s="71"/>
    </row>
    <row r="314" s="62" customFormat="true" ht="1.15" hidden="true" customHeight="true" outlineLevel="0" collapsed="false">
      <c r="A314" s="61"/>
      <c r="B314" s="44"/>
      <c r="C314" s="44"/>
      <c r="D314" s="71"/>
    </row>
    <row r="315" s="62" customFormat="true" ht="30" hidden="true" customHeight="true" outlineLevel="0" collapsed="false">
      <c r="A315" s="68"/>
      <c r="B315" s="41"/>
      <c r="C315" s="41"/>
      <c r="D315" s="58"/>
    </row>
    <row r="316" s="62" customFormat="true" ht="22.15" hidden="true" customHeight="true" outlineLevel="0" collapsed="false">
      <c r="A316" s="68"/>
      <c r="B316" s="41"/>
      <c r="C316" s="41"/>
      <c r="D316" s="58"/>
    </row>
    <row r="317" s="62" customFormat="true" ht="33" hidden="true" customHeight="true" outlineLevel="0" collapsed="false">
      <c r="A317" s="68"/>
      <c r="B317" s="41"/>
      <c r="C317" s="41"/>
      <c r="D317" s="58"/>
    </row>
    <row r="318" s="62" customFormat="true" ht="49.5" hidden="true" customHeight="true" outlineLevel="0" collapsed="false">
      <c r="A318" s="69"/>
      <c r="B318" s="41"/>
      <c r="C318" s="41"/>
      <c r="D318" s="58"/>
    </row>
    <row r="319" s="62" customFormat="true" ht="21.75" hidden="true" customHeight="true" outlineLevel="0" collapsed="false">
      <c r="A319" s="29"/>
      <c r="B319" s="41"/>
      <c r="C319" s="41"/>
      <c r="D319" s="58"/>
    </row>
    <row r="320" s="62" customFormat="true" ht="15" hidden="true" customHeight="true" outlineLevel="0" collapsed="false">
      <c r="A320" s="29"/>
      <c r="B320" s="41"/>
      <c r="C320" s="41"/>
      <c r="D320" s="58"/>
    </row>
    <row r="321" s="62" customFormat="true" ht="17.25" hidden="true" customHeight="true" outlineLevel="0" collapsed="false">
      <c r="A321" s="29"/>
      <c r="B321" s="72"/>
      <c r="C321" s="72"/>
      <c r="D321" s="58"/>
    </row>
    <row r="322" s="62" customFormat="true" ht="31.5" hidden="true" customHeight="true" outlineLevel="0" collapsed="false">
      <c r="A322" s="29"/>
      <c r="B322" s="41"/>
      <c r="C322" s="41"/>
      <c r="D322" s="58"/>
    </row>
    <row r="323" s="62" customFormat="true" ht="27.75" hidden="true" customHeight="true" outlineLevel="0" collapsed="false">
      <c r="A323" s="29"/>
      <c r="B323" s="41"/>
      <c r="C323" s="41"/>
      <c r="D323" s="58"/>
    </row>
    <row r="324" s="62" customFormat="true" ht="27" hidden="true" customHeight="true" outlineLevel="0" collapsed="false">
      <c r="A324" s="29"/>
      <c r="B324" s="60" t="s">
        <v>114</v>
      </c>
      <c r="C324" s="60"/>
      <c r="D324" s="65" t="n">
        <f aca="false">SUM(D312:D323)</f>
        <v>0</v>
      </c>
    </row>
    <row r="325" s="62" customFormat="true" ht="27" hidden="true" customHeight="true" outlineLevel="0" collapsed="false">
      <c r="A325" s="29"/>
      <c r="B325" s="41"/>
      <c r="C325" s="41"/>
      <c r="D325" s="58"/>
    </row>
    <row r="326" s="62" customFormat="true" ht="30.75" hidden="true" customHeight="true" outlineLevel="0" collapsed="false">
      <c r="A326" s="29"/>
      <c r="B326" s="60" t="s">
        <v>114</v>
      </c>
      <c r="C326" s="60"/>
      <c r="D326" s="32" t="n">
        <f aca="false">D325</f>
        <v>0</v>
      </c>
    </row>
    <row r="327" s="62" customFormat="true" ht="24.75" hidden="false" customHeight="true" outlineLevel="0" collapsed="false">
      <c r="A327" s="50"/>
      <c r="B327" s="56" t="s">
        <v>123</v>
      </c>
      <c r="C327" s="56"/>
      <c r="D327" s="32" t="n">
        <f aca="false">D161+D16</f>
        <v>532922.38</v>
      </c>
      <c r="E327" s="73"/>
      <c r="F327" s="66"/>
      <c r="G327" s="66"/>
      <c r="H327" s="66"/>
    </row>
    <row r="328" s="62" customFormat="true" ht="24" hidden="true" customHeight="true" outlineLevel="0" collapsed="false">
      <c r="A328" s="50"/>
      <c r="B328" s="56" t="s">
        <v>124</v>
      </c>
      <c r="C328" s="56"/>
      <c r="D328" s="32" t="n">
        <f aca="false">SUM(D329:E341)</f>
        <v>0</v>
      </c>
      <c r="E328" s="73"/>
      <c r="G328" s="66"/>
    </row>
    <row r="329" s="62" customFormat="true" ht="26.25" hidden="true" customHeight="true" outlineLevel="0" collapsed="false">
      <c r="A329" s="29" t="s">
        <v>125</v>
      </c>
      <c r="B329" s="41"/>
      <c r="C329" s="41"/>
      <c r="D329" s="67"/>
      <c r="E329" s="73"/>
      <c r="G329" s="66"/>
    </row>
    <row r="330" s="62" customFormat="true" ht="28.5" hidden="true" customHeight="true" outlineLevel="0" collapsed="false">
      <c r="A330" s="29"/>
      <c r="B330" s="41"/>
      <c r="C330" s="41"/>
      <c r="D330" s="67"/>
      <c r="E330" s="73"/>
    </row>
    <row r="331" s="62" customFormat="true" ht="24" hidden="true" customHeight="true" outlineLevel="0" collapsed="false">
      <c r="A331" s="29"/>
      <c r="B331" s="41"/>
      <c r="C331" s="41"/>
      <c r="D331" s="67"/>
      <c r="E331" s="74"/>
    </row>
    <row r="332" s="62" customFormat="true" ht="46.5" hidden="true" customHeight="true" outlineLevel="0" collapsed="false">
      <c r="A332" s="29"/>
      <c r="B332" s="41"/>
      <c r="C332" s="41"/>
      <c r="D332" s="67"/>
      <c r="E332" s="74"/>
    </row>
    <row r="333" s="62" customFormat="true" ht="18.75" hidden="true" customHeight="true" outlineLevel="0" collapsed="false">
      <c r="A333" s="29"/>
      <c r="B333" s="56"/>
      <c r="C333" s="56"/>
      <c r="D333" s="67"/>
      <c r="E333" s="74"/>
    </row>
    <row r="334" s="62" customFormat="true" ht="15" hidden="true" customHeight="true" outlineLevel="0" collapsed="false">
      <c r="A334" s="29"/>
      <c r="B334" s="41"/>
      <c r="C334" s="41"/>
      <c r="D334" s="58"/>
      <c r="E334" s="74"/>
    </row>
    <row r="335" s="62" customFormat="true" ht="1.5" hidden="true" customHeight="true" outlineLevel="0" collapsed="false">
      <c r="A335" s="29"/>
      <c r="B335" s="41"/>
      <c r="C335" s="41"/>
      <c r="D335" s="58"/>
      <c r="E335" s="74"/>
    </row>
    <row r="336" s="62" customFormat="true" ht="18.75" hidden="true" customHeight="true" outlineLevel="0" collapsed="false">
      <c r="A336" s="29"/>
      <c r="B336" s="41"/>
      <c r="C336" s="41"/>
      <c r="D336" s="58"/>
      <c r="E336" s="74"/>
    </row>
    <row r="337" s="62" customFormat="true" ht="18.75" hidden="true" customHeight="true" outlineLevel="0" collapsed="false">
      <c r="A337" s="29"/>
      <c r="B337" s="41"/>
      <c r="C337" s="41"/>
      <c r="D337" s="58"/>
      <c r="E337" s="74"/>
    </row>
    <row r="338" s="62" customFormat="true" ht="23.85" hidden="true" customHeight="true" outlineLevel="0" collapsed="false">
      <c r="A338" s="29"/>
      <c r="B338" s="41"/>
      <c r="C338" s="41"/>
      <c r="D338" s="58"/>
    </row>
    <row r="339" s="62" customFormat="true" ht="13.9" hidden="true" customHeight="true" outlineLevel="0" collapsed="false">
      <c r="A339" s="29" t="s">
        <v>126</v>
      </c>
      <c r="B339" s="41"/>
      <c r="C339" s="41"/>
      <c r="D339" s="58"/>
    </row>
    <row r="340" s="62" customFormat="true" ht="21" hidden="true" customHeight="true" outlineLevel="0" collapsed="false">
      <c r="A340" s="29"/>
      <c r="B340" s="41"/>
      <c r="C340" s="41"/>
      <c r="D340" s="58"/>
    </row>
    <row r="341" s="62" customFormat="true" ht="51" hidden="true" customHeight="true" outlineLevel="0" collapsed="false">
      <c r="A341" s="29"/>
      <c r="B341" s="41"/>
      <c r="C341" s="41"/>
      <c r="D341" s="58"/>
    </row>
    <row r="342" s="62" customFormat="true" ht="27" hidden="false" customHeight="true" outlineLevel="0" collapsed="false">
      <c r="A342" s="29" t="s">
        <v>1</v>
      </c>
      <c r="B342" s="29" t="s">
        <v>127</v>
      </c>
      <c r="C342" s="29"/>
      <c r="D342" s="32" t="n">
        <f aca="false">D327+D328</f>
        <v>532922.38</v>
      </c>
      <c r="F342" s="66"/>
      <c r="G342" s="66"/>
    </row>
    <row r="343" s="62" customFormat="true" ht="11.85" hidden="false" customHeight="true" outlineLevel="0" collapsed="false">
      <c r="A343" s="29"/>
      <c r="B343" s="56"/>
      <c r="C343" s="56"/>
      <c r="D343" s="50"/>
    </row>
    <row r="344" s="62" customFormat="true" ht="92.25" hidden="true" customHeight="true" outlineLevel="0" collapsed="false">
      <c r="A344" s="29"/>
      <c r="B344" s="41"/>
      <c r="C344" s="41"/>
      <c r="D344" s="58"/>
    </row>
    <row r="345" s="77" customFormat="true" ht="19.5" hidden="false" customHeight="true" outlineLevel="0" collapsed="false">
      <c r="A345" s="75"/>
      <c r="B345" s="75" t="s">
        <v>128</v>
      </c>
      <c r="C345" s="75"/>
      <c r="D345" s="76" t="n">
        <f aca="false">D14-D327-D328</f>
        <v>41107566.85</v>
      </c>
    </row>
    <row r="346" s="62" customFormat="true" ht="37.15" hidden="true" customHeight="true" outlineLevel="0" collapsed="false">
      <c r="A346" s="29"/>
      <c r="B346" s="41"/>
      <c r="C346" s="41"/>
      <c r="D346" s="58"/>
    </row>
    <row r="347" s="62" customFormat="true" ht="34.5" hidden="true" customHeight="true" outlineLevel="0" collapsed="false">
      <c r="A347" s="29"/>
      <c r="B347" s="56" t="s">
        <v>129</v>
      </c>
      <c r="C347" s="56"/>
      <c r="D347" s="32" t="n">
        <f aca="false">D354</f>
        <v>0</v>
      </c>
      <c r="E347" s="73"/>
    </row>
    <row r="348" customFormat="false" ht="45" hidden="true" customHeight="true" outlineLevel="0" collapsed="false">
      <c r="A348" s="56" t="s">
        <v>75</v>
      </c>
      <c r="B348" s="41"/>
      <c r="C348" s="41"/>
      <c r="D348" s="58"/>
      <c r="E348" s="58"/>
    </row>
    <row r="349" customFormat="false" ht="20.25" hidden="true" customHeight="true" outlineLevel="0" collapsed="false">
      <c r="A349" s="56"/>
      <c r="B349" s="41"/>
      <c r="C349" s="41"/>
      <c r="D349" s="58"/>
      <c r="E349" s="66"/>
    </row>
    <row r="350" s="62" customFormat="true" ht="27" hidden="true" customHeight="true" outlineLevel="0" collapsed="false">
      <c r="A350" s="56"/>
      <c r="B350" s="41"/>
      <c r="C350" s="41"/>
      <c r="D350" s="58"/>
      <c r="E350" s="66"/>
    </row>
    <row r="351" s="62" customFormat="true" ht="17.25" hidden="true" customHeight="true" outlineLevel="0" collapsed="false">
      <c r="A351" s="56"/>
      <c r="B351" s="41"/>
      <c r="C351" s="41"/>
      <c r="D351" s="58"/>
      <c r="E351" s="66"/>
    </row>
    <row r="352" s="62" customFormat="true" ht="14.25" hidden="true" customHeight="true" outlineLevel="0" collapsed="false">
      <c r="A352" s="56"/>
      <c r="B352" s="41"/>
      <c r="C352" s="41"/>
      <c r="D352" s="58"/>
    </row>
    <row r="353" s="62" customFormat="true" ht="25.5" hidden="true" customHeight="true" outlineLevel="0" collapsed="false">
      <c r="A353" s="56"/>
      <c r="B353" s="41"/>
      <c r="C353" s="41"/>
      <c r="D353" s="58"/>
    </row>
    <row r="354" s="62" customFormat="true" ht="19.5" hidden="true" customHeight="true" outlineLevel="0" collapsed="false">
      <c r="A354" s="56"/>
      <c r="B354" s="41"/>
      <c r="C354" s="41"/>
      <c r="D354" s="58"/>
    </row>
    <row r="355" s="62" customFormat="true" ht="16.15" hidden="true" customHeight="true" outlineLevel="0" collapsed="false">
      <c r="A355" s="50"/>
      <c r="B355" s="78"/>
      <c r="C355" s="67"/>
      <c r="D355" s="58"/>
      <c r="E355" s="73"/>
    </row>
    <row r="356" s="62" customFormat="true" ht="16.15" hidden="true" customHeight="true" outlineLevel="0" collapsed="false">
      <c r="A356" s="67"/>
      <c r="B356" s="79"/>
      <c r="C356" s="50"/>
      <c r="D356" s="80"/>
      <c r="E356" s="73"/>
    </row>
    <row r="357" customFormat="false" ht="16.15" hidden="true" customHeight="true" outlineLevel="0" collapsed="false">
      <c r="A357" s="67"/>
      <c r="B357" s="67"/>
      <c r="C357" s="67"/>
      <c r="D357" s="80"/>
    </row>
    <row r="358" customFormat="false" ht="16.15" hidden="false" customHeight="true" outlineLevel="0" collapsed="false">
      <c r="A358" s="50"/>
      <c r="B358" s="41"/>
      <c r="C358" s="41"/>
      <c r="D358" s="80"/>
    </row>
    <row r="359" s="24" customFormat="true" ht="18.75" hidden="false" customHeight="true" outlineLevel="0" collapsed="false">
      <c r="A359" s="67"/>
      <c r="B359" s="41"/>
      <c r="C359" s="41"/>
      <c r="D359" s="80"/>
      <c r="F359" s="22"/>
      <c r="G359" s="22"/>
      <c r="H359" s="22"/>
    </row>
    <row r="360" s="24" customFormat="true" ht="18.75" hidden="false" customHeight="false" outlineLevel="0" collapsed="false">
      <c r="A360" s="67"/>
      <c r="B360" s="78"/>
      <c r="C360" s="67"/>
      <c r="D360" s="80"/>
      <c r="F360" s="22"/>
      <c r="G360" s="22"/>
      <c r="H360" s="22"/>
    </row>
    <row r="361" s="24" customFormat="true" ht="18.75" hidden="false" customHeight="false" outlineLevel="0" collapsed="false">
      <c r="A361" s="67"/>
      <c r="B361" s="78"/>
      <c r="C361" s="67"/>
      <c r="D361" s="80"/>
      <c r="F361" s="22"/>
      <c r="G361" s="22"/>
      <c r="H361" s="22"/>
    </row>
    <row r="362" s="24" customFormat="true" ht="18.75" hidden="false" customHeight="true" outlineLevel="0" collapsed="false">
      <c r="A362" s="50"/>
      <c r="B362" s="41"/>
      <c r="C362" s="41"/>
      <c r="D362" s="80"/>
      <c r="F362" s="22"/>
      <c r="G362" s="22"/>
      <c r="H362" s="22"/>
    </row>
    <row r="363" customFormat="false" ht="18.75" hidden="false" customHeight="true" outlineLevel="0" collapsed="false">
      <c r="A363" s="50"/>
      <c r="B363" s="41"/>
      <c r="C363" s="41"/>
      <c r="D363" s="58"/>
    </row>
  </sheetData>
  <sheetProtection sheet="true" password="cee3"/>
  <mergeCells count="26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6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18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4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52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3"/>
    <mergeCell ref="B272:C272"/>
    <mergeCell ref="D272:E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A290:A300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1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4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A326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4"/>
    <mergeCell ref="B348:C348"/>
    <mergeCell ref="D348:E348"/>
    <mergeCell ref="B349:C349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20T09:14:29Z</cp:lastPrinted>
  <dcterms:modified xsi:type="dcterms:W3CDTF">2022-06-21T07:18:23Z</dcterms:modified>
  <cp:revision>0</cp:revision>
  <dc:subject/>
  <dc:title/>
</cp:coreProperties>
</file>