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07.2022 " sheetId="1" state="visible" r:id="rId2"/>
  </sheets>
  <definedNames>
    <definedName function="false" hidden="false" localSheetId="0" name="_xlnm.Print_Area" vbProcedure="false">'01.07.2022 '!$A$1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4">
  <si>
    <t xml:space="preserve">ІНФОРМАЦІЯ</t>
  </si>
  <si>
    <t xml:space="preserve">про  обяг  фінансування  місцевих/регіональних програм</t>
  </si>
  <si>
    <t xml:space="preserve">Ніжинської  теритріальної громади за  2022р.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2році</t>
  </si>
  <si>
    <t xml:space="preserve">початковий  бюджет</t>
  </si>
  <si>
    <t xml:space="preserve">Обсяг фінансування (затверджено  із змінами) на 2022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Касові видатки станом на 01.07.22р. </t>
  </si>
  <si>
    <t xml:space="preserve">Касові видатки ЗАГАЛЬНИЙ ФОНД</t>
  </si>
  <si>
    <t xml:space="preserve">Касові видатки СПЕЦІАЛЬНИЙ ФОНД</t>
  </si>
  <si>
    <t xml:space="preserve">Відсоток виконання </t>
  </si>
  <si>
    <t xml:space="preserve">.1.1</t>
  </si>
  <si>
    <t xml:space="preserve">всього</t>
  </si>
  <si>
    <t xml:space="preserve">Міська 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Ніжинської  територіальної громади, здійснення представницьких та інших заходів  на  2022 рік</t>
  </si>
  <si>
    <t xml:space="preserve">0210180</t>
  </si>
  <si>
    <t xml:space="preserve">0610180</t>
  </si>
  <si>
    <t xml:space="preserve">1010180</t>
  </si>
  <si>
    <t xml:space="preserve">1110180</t>
  </si>
  <si>
    <t xml:space="preserve">0810180</t>
  </si>
  <si>
    <t xml:space="preserve">3710180</t>
  </si>
  <si>
    <t xml:space="preserve">.1.3</t>
  </si>
  <si>
    <t xml:space="preserve">Програма юридичного обслуговування Ніжинської міської ради та виконавчого комітету Ніжинської міської ради на 2022рік</t>
  </si>
  <si>
    <t xml:space="preserve">.1.2</t>
  </si>
  <si>
    <t xml:space="preserve">Міська цільова програма з виконання власних повноважень Ніжинської міської ради на 2022рік </t>
  </si>
  <si>
    <t xml:space="preserve">0217680</t>
  </si>
  <si>
    <t xml:space="preserve">3110180</t>
  </si>
  <si>
    <t xml:space="preserve">.2.1</t>
  </si>
  <si>
    <t xml:space="preserve">Програма розвитку інвестиційної діяльності в Ніжинській міській  територіальній громаді на 2020-2022роки</t>
  </si>
  <si>
    <t xml:space="preserve">0210160</t>
  </si>
  <si>
    <t xml:space="preserve">0213121</t>
  </si>
  <si>
    <t xml:space="preserve">0813104</t>
  </si>
  <si>
    <t xml:space="preserve">1216030</t>
  </si>
  <si>
    <t xml:space="preserve">.1.4</t>
  </si>
  <si>
    <t xml:space="preserve">Програма реалізації Громадського бюджету (бюджету участі)  Ніжинської територіальної громади на 2022-2026 роки</t>
  </si>
  <si>
    <t xml:space="preserve">0213133</t>
  </si>
  <si>
    <t xml:space="preserve">0217520</t>
  </si>
  <si>
    <t xml:space="preserve">0611021</t>
  </si>
  <si>
    <t xml:space="preserve">0617520</t>
  </si>
  <si>
    <t xml:space="preserve">1014040</t>
  </si>
  <si>
    <t xml:space="preserve">1014082</t>
  </si>
  <si>
    <t xml:space="preserve">1017520</t>
  </si>
  <si>
    <t xml:space="preserve">1115061</t>
  </si>
  <si>
    <t xml:space="preserve">.1.5</t>
  </si>
  <si>
    <t xml:space="preserve">0212010</t>
  </si>
  <si>
    <t xml:space="preserve">Міська цільова Програма оснащення медичною технікою та виробами медичного призначення 2022-2024 рр.</t>
  </si>
  <si>
    <t xml:space="preserve">.1.6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ені Миколи Галицького» на 2022-2024рр.  </t>
  </si>
  <si>
    <t xml:space="preserve">0212141</t>
  </si>
  <si>
    <t xml:space="preserve">0212143</t>
  </si>
  <si>
    <t xml:space="preserve">0212152</t>
  </si>
  <si>
    <t xml:space="preserve">0217322</t>
  </si>
  <si>
    <t xml:space="preserve">0217670</t>
  </si>
  <si>
    <t xml:space="preserve">.1.7</t>
  </si>
  <si>
    <t xml:space="preserve">0212030</t>
  </si>
  <si>
    <t xml:space="preserve">Міська цільова програма «Фінансова підтримка та розвиток Комунального некомерційного підприємства «Ніжинський міський пологовий будинок» на 2022 рік</t>
  </si>
  <si>
    <t xml:space="preserve">.1.8</t>
  </si>
  <si>
    <t xml:space="preserve">0212100</t>
  </si>
  <si>
    <t xml:space="preserve">Міська цільова Програма фінансової підтримки комунального некомерційного підприємства «Ніжинська міська стоматологічна поліклініка» Ніжинської міської ради Чернігівської області на 2022 рік</t>
  </si>
  <si>
    <t xml:space="preserve">.2.2</t>
  </si>
  <si>
    <t xml:space="preserve">0212111</t>
  </si>
  <si>
    <t xml:space="preserve">Міська цільова Програма  фінансової підтримки Комунального некомерційного підприємства «Ніжинський міський центр первинної медико-санітарної допомоги» Ніжинської міської ради Чернігівської області та забезпечення медичної допомоги населенню на 2021-2023 роки</t>
  </si>
  <si>
    <t xml:space="preserve">0212142</t>
  </si>
  <si>
    <t xml:space="preserve">.1.11</t>
  </si>
  <si>
    <t xml:space="preserve">Міська  цільова програма «Турбота» на 2022р.</t>
  </si>
  <si>
    <t xml:space="preserve">0213242</t>
  </si>
  <si>
    <t xml:space="preserve">0813032</t>
  </si>
  <si>
    <t xml:space="preserve">0813033</t>
  </si>
  <si>
    <t xml:space="preserve">0813035</t>
  </si>
  <si>
    <t xml:space="preserve">.1.9</t>
  </si>
  <si>
    <t xml:space="preserve">0213112</t>
  </si>
  <si>
    <t xml:space="preserve">Міська програма захисту прав дітей Ніжинської територіальної громади «Дитинство»  на період 2022-2026рр.</t>
  </si>
  <si>
    <t xml:space="preserve">.1.10</t>
  </si>
  <si>
    <t xml:space="preserve">0213122</t>
  </si>
  <si>
    <t xml:space="preserve">Комплексна міська програма підтримки сім’ї, гендерної рівності та протидії торгівлі людьми на 2022 рік</t>
  </si>
  <si>
    <t xml:space="preserve">0213123</t>
  </si>
  <si>
    <t xml:space="preserve">.2.3</t>
  </si>
  <si>
    <t xml:space="preserve">0213131</t>
  </si>
  <si>
    <t xml:space="preserve">Міська цільова програма «Молодь Ніжинської міської  територіальної громади» на 2021-2023 рр.</t>
  </si>
  <si>
    <t xml:space="preserve">.2.4</t>
  </si>
  <si>
    <t xml:space="preserve">Міська цільова Програма національно-патріотичного виховання на 2021-2025 роки  </t>
  </si>
  <si>
    <t xml:space="preserve">.2.5</t>
  </si>
  <si>
    <t xml:space="preserve">Міська   програма  утримання та забезпечення діяльності  КЗ  Ніжинський міський молодіжний центр Ніжинської міської ради на 2019-2022роки</t>
  </si>
  <si>
    <t xml:space="preserve">.2.6</t>
  </si>
  <si>
    <t xml:space="preserve">Програма виплати стипендій обдарованій учнівській та студентській молоді Ніжинської міської територіальної громади на період до 2024року</t>
  </si>
  <si>
    <t xml:space="preserve">.1.12</t>
  </si>
  <si>
    <t xml:space="preserve">0216082</t>
  </si>
  <si>
    <t xml:space="preserve">Міська програма забезпечення службовим житлом лікарів  комунальних медичних закладів Ніжинської міської територіальної громади Чернігівської області на 2022-2024 роки</t>
  </si>
  <si>
    <t xml:space="preserve">.1.14</t>
  </si>
  <si>
    <t xml:space="preserve">0217350</t>
  </si>
  <si>
    <t xml:space="preserve">Міська цільова Програми «Розробка схем та проектних рішень масового застосування та детального планування на 2022 р.»</t>
  </si>
  <si>
    <t xml:space="preserve">1217350</t>
  </si>
  <si>
    <t xml:space="preserve">.2.7</t>
  </si>
  <si>
    <t xml:space="preserve">Програма  інформатизації  діяльності  виконавчого комітету Ніжинської міської ради Чернігівської області на 2020-2022роки</t>
  </si>
  <si>
    <t xml:space="preserve">.2.8</t>
  </si>
  <si>
    <t xml:space="preserve">0217610</t>
  </si>
  <si>
    <t xml:space="preserve">Програма розвитку малого та  середнього  підприємництва  у Ніжинській міській територіальній громаді на 2021-2027 роки</t>
  </si>
  <si>
    <t xml:space="preserve">.1.15</t>
  </si>
  <si>
    <t xml:space="preserve">0217640</t>
  </si>
  <si>
    <t xml:space="preserve">Комплексна програма енергоефективності бюджетної, комунальної, та житлової сфер Ніжинської територіальної громади на 2022-2024 роки
</t>
  </si>
  <si>
    <t xml:space="preserve">1217640</t>
  </si>
  <si>
    <t xml:space="preserve">.1.30</t>
  </si>
  <si>
    <t xml:space="preserve">Програма розвитку цивільного захисту Ніжинської  міської територіальної громади на 2022 рік</t>
  </si>
  <si>
    <t xml:space="preserve">0218110</t>
  </si>
  <si>
    <t xml:space="preserve">1218110</t>
  </si>
  <si>
    <t xml:space="preserve">.1.46</t>
  </si>
  <si>
    <t xml:space="preserve">0218210</t>
  </si>
  <si>
    <t xml:space="preserve">Програма  забезпечення діяльності комунального підприємства “Муніципальна служба правопорядку-ВАРТА” Ніжинської міської ради Чернігівської області на 2022 рік</t>
  </si>
  <si>
    <t xml:space="preserve">.1.16</t>
  </si>
  <si>
    <t xml:space="preserve">Міська програма допризовної підготовки, мобілізаційних заходів Ніжинської територіальної громади на 2022 рік</t>
  </si>
  <si>
    <t xml:space="preserve">0218220</t>
  </si>
  <si>
    <t xml:space="preserve">1218220</t>
  </si>
  <si>
    <t xml:space="preserve">.3.2</t>
  </si>
  <si>
    <t xml:space="preserve">Комплексна програма заходів та робіт з територіальної оборони Ніжинської територіальної громади на 2022рік</t>
  </si>
  <si>
    <t xml:space="preserve">0218240</t>
  </si>
  <si>
    <t xml:space="preserve">1218240</t>
  </si>
  <si>
    <t xml:space="preserve">.1.49</t>
  </si>
  <si>
    <t xml:space="preserve">0218410</t>
  </si>
  <si>
    <t xml:space="preserve">Програма  Забезпечення діяльності комунального підприємства “Ніжин ФМ” Ніжинської міської ради Чернігівської області на 2022 рік</t>
  </si>
  <si>
    <t xml:space="preserve">.1.17</t>
  </si>
  <si>
    <t xml:space="preserve">Програма «Соціальний  захист  учнів закладів загальної середньої освіти  Ніжинської територіальної  громади  шляхом організації гарячого харчування  у 2022 році»</t>
  </si>
  <si>
    <t xml:space="preserve">.1.19</t>
  </si>
  <si>
    <t xml:space="preserve">Міська цільова програма соціального захисту членів сімей військовослужбовців на 2022рік</t>
  </si>
  <si>
    <t xml:space="preserve">.1.18</t>
  </si>
  <si>
    <t xml:space="preserve">Міська програма по підтримці випускників   закладів загальної середньої освіти, які отримали  200 балів (з одного предмету) і більше  за результатами зовнішнього незалежного оцінювання у 2022 році </t>
  </si>
  <si>
    <t xml:space="preserve">.1.20</t>
  </si>
  <si>
    <t xml:space="preserve">0611142</t>
  </si>
  <si>
    <t xml:space="preserve">Міська програма  розвитку та функціонування української мови   «Сильна мова – успішна держава» на 2022-2026 роки</t>
  </si>
  <si>
    <t xml:space="preserve">02</t>
  </si>
  <si>
    <t xml:space="preserve">мол.центр, від.мол, інф пол</t>
  </si>
  <si>
    <t xml:space="preserve">10</t>
  </si>
  <si>
    <t xml:space="preserve">11</t>
  </si>
  <si>
    <t xml:space="preserve">.2.9</t>
  </si>
  <si>
    <t xml:space="preserve">Програма  інформатизації  діяльності  Управління освіти Ніжинської міської ради на 2020-2022роки </t>
  </si>
  <si>
    <t xml:space="preserve">.1.21</t>
  </si>
  <si>
    <t xml:space="preserve">Програма юридичного обслуговування управління   соціального захисту населення Ніжинської міської ради Чернігівської області на 2022рік  </t>
  </si>
  <si>
    <t xml:space="preserve">.1.22</t>
  </si>
  <si>
    <t xml:space="preserve">0813180</t>
  </si>
  <si>
    <t xml:space="preserve">Міська цільова програма з надання пільг
на оплату житлово – комунальних та інших послуг на 2022 рік</t>
  </si>
  <si>
    <t xml:space="preserve">.1.23</t>
  </si>
  <si>
    <t xml:space="preserve">0813192</t>
  </si>
  <si>
    <t xml:space="preserve">Міська  цільова програма  підтримки громадських організацій, що здійснюють діяльність на території Ніжинської територіальної громади на 2022 рік</t>
  </si>
  <si>
    <t xml:space="preserve">0813242</t>
  </si>
  <si>
    <t xml:space="preserve">.1.24</t>
  </si>
  <si>
    <t xml:space="preserve">Програма громадських оплачуваних робіт Ніжинської територіальної громади на 2022рік</t>
  </si>
  <si>
    <t xml:space="preserve">0813210</t>
  </si>
  <si>
    <t xml:space="preserve">1213210</t>
  </si>
  <si>
    <t xml:space="preserve">.2.10</t>
  </si>
  <si>
    <t xml:space="preserve">Програма забезпечення житлом учасників антитерористичної операції, операції Об’єднаних сил та членів їх сімей у Ніжинській міській об’єднаній територіальній громаді на 2020 -2022 роки</t>
  </si>
  <si>
    <t xml:space="preserve">.2.11</t>
  </si>
  <si>
    <t xml:space="preserve">0817520</t>
  </si>
  <si>
    <t xml:space="preserve">Програма  інформатизації  діяльності  управління соціального захисту населення Ніжинської міської ради Чернігівської області на 2020-2022роки</t>
  </si>
  <si>
    <t xml:space="preserve">Міська програма забезпечення пожежної безпеки Ніжинської міської територіальної громади на 2021 рік </t>
  </si>
  <si>
    <t xml:space="preserve">0611010</t>
  </si>
  <si>
    <t xml:space="preserve">0611070</t>
  </si>
  <si>
    <t xml:space="preserve">0611151</t>
  </si>
  <si>
    <t xml:space="preserve">0810160</t>
  </si>
  <si>
    <t xml:space="preserve">1010160</t>
  </si>
  <si>
    <t xml:space="preserve">1011080</t>
  </si>
  <si>
    <t xml:space="preserve">1014081</t>
  </si>
  <si>
    <t xml:space="preserve">1014030</t>
  </si>
  <si>
    <t xml:space="preserve">1014060</t>
  </si>
  <si>
    <t xml:space="preserve">1110160</t>
  </si>
  <si>
    <t xml:space="preserve">1115031</t>
  </si>
  <si>
    <t xml:space="preserve">3710160</t>
  </si>
  <si>
    <t xml:space="preserve">.1.25</t>
  </si>
  <si>
    <t xml:space="preserve">Програма розвитку культури, мистецтва і  охорони культурної спадщини  на  2022 рік</t>
  </si>
  <si>
    <t xml:space="preserve">.1.26</t>
  </si>
  <si>
    <t xml:space="preserve">Програма розвитку туризму на 2022-2024 рр.</t>
  </si>
  <si>
    <t xml:space="preserve">.2.12</t>
  </si>
  <si>
    <t xml:space="preserve">Програма  інформатизації  діяльності   управління культури і туризму   Ніжинської міської ради  Чернігівської області на 2020-2022роки </t>
  </si>
  <si>
    <t xml:space="preserve">.2.13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21-2023 роки</t>
  </si>
  <si>
    <t xml:space="preserve">.2.14</t>
  </si>
  <si>
    <t xml:space="preserve">1117520</t>
  </si>
  <si>
    <t xml:space="preserve">Програма  інформатизації  діяльності  відділу з питань фізичної культури та спорту Ніжинської міської ради на 2020-2022роки</t>
  </si>
  <si>
    <t xml:space="preserve">.1.32</t>
  </si>
  <si>
    <t xml:space="preserve">1210180</t>
  </si>
  <si>
    <t xml:space="preserve">Міська цільова Програма «Юридичного обслуговування управління житлово -  комунального господарства та будівництва Ніжинської міської ради на  2022 рік» </t>
  </si>
  <si>
    <t xml:space="preserve">.1.33</t>
  </si>
  <si>
    <t xml:space="preserve">1216011</t>
  </si>
  <si>
    <t xml:space="preserve">Міська цільова програма співфінансування робіт з ремонту багатоквартирних житлових будинків Ніжинської міської територіальної громади на 2022 рік</t>
  </si>
  <si>
    <t xml:space="preserve">.1.34</t>
  </si>
  <si>
    <t xml:space="preserve">Міська цільова програма співфінансування робіт з ремонту та утримання фасадів багатоквартирних житлових будинків центральних вулиць та вулиць історичної частини м. Ніжина на 2022 рік </t>
  </si>
  <si>
    <t xml:space="preserve">.1.35</t>
  </si>
  <si>
    <t xml:space="preserve">1216013</t>
  </si>
  <si>
    <t xml:space="preserve">Міська цільова програма «Розвитку  комунального підприємства «Ніжинське управління водопровідно-каналізаційного господарства» на 2022 рік» </t>
  </si>
  <si>
    <t xml:space="preserve">.1.37</t>
  </si>
  <si>
    <t xml:space="preserve">Міська цільова програма «Реконструкція, розвиток та утримання кладовищ Ніжинської міської  територіальної громади на 2022 р.»</t>
  </si>
  <si>
    <t xml:space="preserve">.1.38</t>
  </si>
  <si>
    <t xml:space="preserve">Міська цільова програма «Удосконалення системи поводження з твердими побутовими відходами, розвитку та збереження зелених насаджень, благоустрою територій Ніжинської міської  територіальної громади на 2022 рік»</t>
  </si>
  <si>
    <t xml:space="preserve">.1.39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2022 рік»</t>
  </si>
  <si>
    <t xml:space="preserve">.1.40</t>
  </si>
  <si>
    <t xml:space="preserve">Міська цільова програма «Забезпечення функціонування громадських вбиралень на 2022 р.»</t>
  </si>
  <si>
    <t xml:space="preserve">.1.47</t>
  </si>
  <si>
    <t xml:space="preserve">1216071</t>
  </si>
  <si>
    <t xml:space="preserve">Міська цільова Програма «Відшкодування різниці в тарифах на послуги з централізованого теплопостачання та гарячого водопостачання у 2022 році»</t>
  </si>
  <si>
    <t xml:space="preserve">Міська цільова програма "Реставрація пам’яток архітектури Ніжинської міської  територіальної громади в 2021році"</t>
  </si>
  <si>
    <t xml:space="preserve">.2.15</t>
  </si>
  <si>
    <t xml:space="preserve">1217520</t>
  </si>
  <si>
    <t xml:space="preserve">Програма  інформатизації  діяльності  Управління житлово-комунального господарства та будівництва Ніжинської міської ради Чернігівської області на 2020-2022роки </t>
  </si>
  <si>
    <t xml:space="preserve">.1.36</t>
  </si>
  <si>
    <t xml:space="preserve">1217670</t>
  </si>
  <si>
    <t xml:space="preserve">Міська цільова Програма «Розвитку та фінансової підтримки комунальних підприємств  Ніжинської міської  територіальної громади на  2022 рік»</t>
  </si>
  <si>
    <t xml:space="preserve">1216020</t>
  </si>
  <si>
    <t xml:space="preserve">1217693</t>
  </si>
  <si>
    <t xml:space="preserve">.1.31</t>
  </si>
  <si>
    <t xml:space="preserve">1218120</t>
  </si>
  <si>
    <t xml:space="preserve">Програма з охорони життя людей на водних об’єктах Ніжинської  територіальної громади на 2022рік
</t>
  </si>
  <si>
    <t xml:space="preserve">.1.42</t>
  </si>
  <si>
    <t xml:space="preserve">1218311</t>
  </si>
  <si>
    <t xml:space="preserve">Міська цільова програма «Охорона навколишнього природного середовища Ніжинської міської  територіальної громади на період 2022 р.» 
</t>
  </si>
  <si>
    <t xml:space="preserve">.1.44</t>
  </si>
  <si>
    <t xml:space="preserve">Програма з управління комунальним майном Ніжинської територіальної громади на 2022рік</t>
  </si>
  <si>
    <t xml:space="preserve">.1.43</t>
  </si>
  <si>
    <t xml:space="preserve">Програма юридичного обслуговування управління комунального майна та земельних відносин Ніжинської міської ради Чернігівської області на 2022 рік</t>
  </si>
  <si>
    <t xml:space="preserve">.1.45</t>
  </si>
  <si>
    <t xml:space="preserve">Міська програма реалізації повноважень міської ради у галузі земельних відносин на 2022 рік
</t>
  </si>
  <si>
    <t xml:space="preserve">3117130</t>
  </si>
  <si>
    <t xml:space="preserve">1217130</t>
  </si>
  <si>
    <t xml:space="preserve">3117650</t>
  </si>
  <si>
    <t xml:space="preserve">3117660</t>
  </si>
  <si>
    <t xml:space="preserve">.2.16</t>
  </si>
  <si>
    <t xml:space="preserve">3117520</t>
  </si>
  <si>
    <t xml:space="preserve">Програма  інформатизації  діяльності   управління комунального майна та земельних відносин   Ніжинської міської ради  Чернігівської області на 2020-2022роки </t>
  </si>
  <si>
    <t xml:space="preserve">.2.17</t>
  </si>
  <si>
    <t xml:space="preserve">3717520</t>
  </si>
  <si>
    <t xml:space="preserve">Програма  інформатизації  діяльності  фінансового управління  Ніжинської міської ради Чернігівської області на 2020-2022роки </t>
  </si>
  <si>
    <t xml:space="preserve">.2.18</t>
  </si>
  <si>
    <t xml:space="preserve">3718600</t>
  </si>
  <si>
    <t xml:space="preserve">Програма  управління  боргом бюджету Ніжинської міської територіальної громади на 2019-2023 роки</t>
  </si>
  <si>
    <t xml:space="preserve">.3.1</t>
  </si>
  <si>
    <t xml:space="preserve">3719800</t>
  </si>
  <si>
    <t xml:space="preserve">Програма  фінансової підтримки діяльності  16 ДПРЧ (м. Ніжин) 4 державного пожежно-рятувального загону Головного управління Державної служби України з надзвичайних ситуацій у Чернігівській області на 2022 рік</t>
  </si>
  <si>
    <t xml:space="preserve">.1.48</t>
  </si>
  <si>
    <t xml:space="preserve">Програма   профілактики правопорушень   на 2022 рік «Правопорядок»</t>
  </si>
  <si>
    <t xml:space="preserve">ВСЬОГО</t>
  </si>
  <si>
    <t xml:space="preserve">Людмила ПИСАРЕНКО</t>
  </si>
  <si>
    <t xml:space="preserve">.1.13</t>
  </si>
  <si>
    <t xml:space="preserve">0216083</t>
  </si>
  <si>
    <t xml:space="preserve">Міська програма забезпечення житлом дітей-сиріт, дітей, позбавлених батьківського піклування та осіб з їх числа на 2022-2024 роки </t>
  </si>
  <si>
    <t xml:space="preserve">.1.27</t>
  </si>
  <si>
    <t xml:space="preserve">Цільова програма проведення археологічних досліджень в Ніжинській  територіальній громаді 
на 2022 – 2024 роки</t>
  </si>
  <si>
    <t xml:space="preserve">.1.28</t>
  </si>
  <si>
    <t xml:space="preserve">Програма реалізації проекту "Ніжинські грецькі підземелля" на 2022- 2026 рр.</t>
  </si>
  <si>
    <t xml:space="preserve">.1.29</t>
  </si>
  <si>
    <t xml:space="preserve">Програма забезпечення пожежної безпеки Ніжинської  територіальної громади на 2022 рік</t>
  </si>
  <si>
    <t xml:space="preserve">.1.41</t>
  </si>
  <si>
    <t xml:space="preserve">Міська цільова Програма енергозбереження та енергоефективності на 2022-2023 роки
КП «Ніжинське управління водопровідно-каналізаційного господарства»</t>
  </si>
  <si>
    <t xml:space="preserve">РАЗ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[$-409]m/d/yyyy"/>
    <numFmt numFmtId="170" formatCode="[$-409]d\-mmm"/>
    <numFmt numFmtId="171" formatCode="_-* #,##0.00\ _₴_-;\-* #,##0.00\ _₴_-;_-* \-??\ _₴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33CC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pageBreakPreview" topLeftCell="A137" colorId="64" zoomScale="85" zoomScaleNormal="85" zoomScalePageLayoutView="85" workbookViewId="0">
      <selection pane="topLeft" activeCell="D133" activeCellId="0" sqref="D133:D1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41"/>
    <col collapsed="false" customWidth="true" hidden="false" outlineLevel="0" max="3" min="3" style="2" width="12.85"/>
    <col collapsed="false" customWidth="true" hidden="false" outlineLevel="0" max="4" min="4" style="2" width="44.41"/>
    <col collapsed="false" customWidth="true" hidden="true" outlineLevel="0" max="5" min="5" style="3" width="15.56"/>
    <col collapsed="false" customWidth="true" hidden="false" outlineLevel="0" max="6" min="6" style="4" width="21.84"/>
    <col collapsed="false" customWidth="true" hidden="true" outlineLevel="0" max="7" min="7" style="4" width="20.28"/>
    <col collapsed="false" customWidth="true" hidden="true" outlineLevel="0" max="8" min="8" style="5" width="18.28"/>
    <col collapsed="false" customWidth="true" hidden="false" outlineLevel="0" max="9" min="9" style="6" width="20.28"/>
    <col collapsed="false" customWidth="true" hidden="true" outlineLevel="0" max="10" min="10" style="4" width="19.85"/>
    <col collapsed="false" customWidth="true" hidden="true" outlineLevel="0" max="11" min="11" style="4" width="17.85"/>
    <col collapsed="false" customWidth="true" hidden="false" outlineLevel="0" max="12" min="12" style="6" width="13.85"/>
    <col collapsed="false" customWidth="true" hidden="false" outlineLevel="0" max="13" min="13" style="7" width="48.41"/>
    <col collapsed="false" customWidth="false" hidden="false" outlineLevel="0" max="257" min="14" style="2" width="8.85"/>
  </cols>
  <sheetData>
    <row r="1" s="4" customFormat="true" ht="20.1" hidden="false" customHeight="true" outlineLevel="0" collapsed="false">
      <c r="A1" s="5"/>
      <c r="B1" s="5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7"/>
    </row>
    <row r="2" s="4" customFormat="true" ht="20.1" hidden="false" customHeight="true" outlineLevel="0" collapsed="false">
      <c r="A2" s="5"/>
      <c r="B2" s="5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7"/>
    </row>
    <row r="3" s="4" customFormat="true" ht="20.1" hidden="false" customHeight="true" outlineLevel="0" collapsed="false">
      <c r="A3" s="5"/>
      <c r="B3" s="5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7"/>
    </row>
    <row r="4" s="4" customFormat="true" ht="11.45" hidden="false" customHeight="true" outlineLevel="0" collapsed="false">
      <c r="A4" s="5"/>
      <c r="B4" s="5"/>
      <c r="E4" s="7"/>
      <c r="H4" s="5"/>
      <c r="I4" s="6"/>
      <c r="L4" s="6"/>
      <c r="M4" s="7"/>
    </row>
    <row r="5" s="4" customFormat="true" ht="92.25" hidden="false" customHeight="false" outlineLevel="0" collapsed="false">
      <c r="A5" s="10"/>
      <c r="B5" s="11" t="s">
        <v>3</v>
      </c>
      <c r="C5" s="12" t="s">
        <v>4</v>
      </c>
      <c r="D5" s="11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1" t="s">
        <v>10</v>
      </c>
      <c r="J5" s="10" t="s">
        <v>11</v>
      </c>
      <c r="K5" s="10" t="s">
        <v>12</v>
      </c>
      <c r="L5" s="11" t="s">
        <v>13</v>
      </c>
      <c r="M5" s="7"/>
    </row>
    <row r="6" s="20" customFormat="true" ht="21.75" hidden="false" customHeight="true" outlineLevel="0" collapsed="false">
      <c r="A6" s="13" t="s">
        <v>14</v>
      </c>
      <c r="B6" s="13" t="n">
        <v>1</v>
      </c>
      <c r="C6" s="14" t="s">
        <v>15</v>
      </c>
      <c r="D6" s="15" t="s">
        <v>16</v>
      </c>
      <c r="E6" s="16" t="n">
        <f aca="false">E7+E8+E9+E12</f>
        <v>220500</v>
      </c>
      <c r="F6" s="16" t="n">
        <f aca="false">G6+H6</f>
        <v>241800</v>
      </c>
      <c r="G6" s="17" t="n">
        <f aca="false">G7+G11+G12+G8+G9+G10</f>
        <v>241800</v>
      </c>
      <c r="H6" s="17" t="n">
        <f aca="false">H7+H11+H12+H8+H9+H10</f>
        <v>0</v>
      </c>
      <c r="I6" s="16" t="n">
        <f aca="false">J6+K6</f>
        <v>2987.6</v>
      </c>
      <c r="J6" s="17" t="n">
        <f aca="false">J7+J11+J12+J8+J9+J10</f>
        <v>2987.6</v>
      </c>
      <c r="K6" s="17" t="n">
        <f aca="false">K7+K11+K12+K8+K9+K10</f>
        <v>0</v>
      </c>
      <c r="L6" s="18" t="n">
        <f aca="false">I6/F6*100</f>
        <v>1.23556658395368</v>
      </c>
      <c r="M6" s="19"/>
    </row>
    <row r="7" s="20" customFormat="true" ht="21.75" hidden="false" customHeight="true" outlineLevel="0" collapsed="false">
      <c r="A7" s="13"/>
      <c r="B7" s="13"/>
      <c r="C7" s="21" t="s">
        <v>17</v>
      </c>
      <c r="D7" s="15"/>
      <c r="E7" s="16" t="n">
        <v>210000</v>
      </c>
      <c r="F7" s="16" t="n">
        <f aca="false">G7+H7</f>
        <v>222600</v>
      </c>
      <c r="G7" s="17" t="n">
        <f aca="false">372500+300000-449900</f>
        <v>222600</v>
      </c>
      <c r="H7" s="17"/>
      <c r="I7" s="16" t="n">
        <f aca="false">J7+K7</f>
        <v>2987.6</v>
      </c>
      <c r="J7" s="17" t="n">
        <v>2987.6</v>
      </c>
      <c r="K7" s="17"/>
      <c r="L7" s="18" t="n">
        <f aca="false">I7/F7*100</f>
        <v>1.34213836477987</v>
      </c>
      <c r="M7" s="19"/>
    </row>
    <row r="8" s="20" customFormat="true" ht="21.75" hidden="false" customHeight="true" outlineLevel="0" collapsed="false">
      <c r="A8" s="13"/>
      <c r="B8" s="13"/>
      <c r="C8" s="21" t="s">
        <v>18</v>
      </c>
      <c r="D8" s="15"/>
      <c r="E8" s="16" t="n">
        <v>8000</v>
      </c>
      <c r="F8" s="16" t="n">
        <f aca="false">G8+H8</f>
        <v>8800</v>
      </c>
      <c r="G8" s="17" t="n">
        <v>8800</v>
      </c>
      <c r="H8" s="17"/>
      <c r="I8" s="16" t="n">
        <f aca="false">J8+K8</f>
        <v>0</v>
      </c>
      <c r="J8" s="17" t="n">
        <v>0</v>
      </c>
      <c r="K8" s="17"/>
      <c r="L8" s="18" t="n">
        <f aca="false">I8/F8*100</f>
        <v>0</v>
      </c>
      <c r="M8" s="19"/>
    </row>
    <row r="9" s="20" customFormat="true" ht="21.75" hidden="false" customHeight="true" outlineLevel="0" collapsed="false">
      <c r="A9" s="13"/>
      <c r="B9" s="13"/>
      <c r="C9" s="21" t="s">
        <v>19</v>
      </c>
      <c r="D9" s="15"/>
      <c r="E9" s="16" t="n">
        <v>2000</v>
      </c>
      <c r="F9" s="16" t="n">
        <f aca="false">G9+H9</f>
        <v>8400</v>
      </c>
      <c r="G9" s="17" t="n">
        <v>8400</v>
      </c>
      <c r="H9" s="17"/>
      <c r="I9" s="16" t="n">
        <f aca="false">J9+K9</f>
        <v>0</v>
      </c>
      <c r="J9" s="17"/>
      <c r="K9" s="17"/>
      <c r="L9" s="18" t="n">
        <f aca="false">I9/F9*100</f>
        <v>0</v>
      </c>
      <c r="M9" s="19"/>
    </row>
    <row r="10" s="20" customFormat="true" ht="18" hidden="true" customHeight="true" outlineLevel="0" collapsed="false">
      <c r="A10" s="13"/>
      <c r="B10" s="13"/>
      <c r="C10" s="21" t="s">
        <v>20</v>
      </c>
      <c r="D10" s="15"/>
      <c r="E10" s="16"/>
      <c r="F10" s="16" t="n">
        <f aca="false">G10+H10</f>
        <v>0</v>
      </c>
      <c r="G10" s="17"/>
      <c r="H10" s="17"/>
      <c r="I10" s="16" t="n">
        <f aca="false">J10+K10</f>
        <v>0</v>
      </c>
      <c r="J10" s="17"/>
      <c r="K10" s="17"/>
      <c r="L10" s="18" t="e">
        <f aca="false">I10/F10*100</f>
        <v>#DIV/0!</v>
      </c>
      <c r="M10" s="19"/>
    </row>
    <row r="11" s="20" customFormat="true" ht="16.35" hidden="true" customHeight="true" outlineLevel="0" collapsed="false">
      <c r="A11" s="13"/>
      <c r="B11" s="13"/>
      <c r="C11" s="21" t="s">
        <v>21</v>
      </c>
      <c r="D11" s="15"/>
      <c r="E11" s="16"/>
      <c r="F11" s="16" t="n">
        <f aca="false">G11+H11</f>
        <v>0</v>
      </c>
      <c r="G11" s="17"/>
      <c r="H11" s="17"/>
      <c r="I11" s="16" t="n">
        <f aca="false">J11+K11</f>
        <v>0</v>
      </c>
      <c r="J11" s="17"/>
      <c r="K11" s="17"/>
      <c r="L11" s="18" t="e">
        <f aca="false">I11/F11*100</f>
        <v>#DIV/0!</v>
      </c>
      <c r="M11" s="19"/>
    </row>
    <row r="12" s="20" customFormat="true" ht="26.25" hidden="false" customHeight="true" outlineLevel="0" collapsed="false">
      <c r="A12" s="13"/>
      <c r="B12" s="13"/>
      <c r="C12" s="21" t="s">
        <v>22</v>
      </c>
      <c r="D12" s="15"/>
      <c r="E12" s="16" t="n">
        <v>500</v>
      </c>
      <c r="F12" s="16" t="n">
        <f aca="false">G12+H12</f>
        <v>2000</v>
      </c>
      <c r="G12" s="17" t="n">
        <v>2000</v>
      </c>
      <c r="H12" s="17"/>
      <c r="I12" s="16" t="n">
        <f aca="false">J12+K12</f>
        <v>0</v>
      </c>
      <c r="J12" s="17"/>
      <c r="K12" s="17"/>
      <c r="L12" s="18" t="n">
        <f aca="false">I12/F12*100</f>
        <v>0</v>
      </c>
      <c r="M12" s="19"/>
    </row>
    <row r="13" s="20" customFormat="true" ht="61.35" hidden="false" customHeight="true" outlineLevel="0" collapsed="false">
      <c r="A13" s="13" t="s">
        <v>23</v>
      </c>
      <c r="B13" s="13" t="n">
        <v>2</v>
      </c>
      <c r="C13" s="21" t="s">
        <v>17</v>
      </c>
      <c r="D13" s="15" t="s">
        <v>24</v>
      </c>
      <c r="E13" s="16" t="n">
        <v>70000</v>
      </c>
      <c r="F13" s="16" t="n">
        <f aca="false">G13+H13</f>
        <v>74900</v>
      </c>
      <c r="G13" s="17" t="n">
        <v>74900</v>
      </c>
      <c r="H13" s="17"/>
      <c r="I13" s="16" t="n">
        <f aca="false">J13+K13</f>
        <v>21938.98</v>
      </c>
      <c r="J13" s="17" t="n">
        <v>21938.98</v>
      </c>
      <c r="K13" s="17"/>
      <c r="L13" s="18" t="n">
        <f aca="false">I13/F13*100</f>
        <v>29.2910280373832</v>
      </c>
      <c r="M13" s="19"/>
    </row>
    <row r="14" s="20" customFormat="true" ht="15" hidden="false" customHeight="true" outlineLevel="0" collapsed="false">
      <c r="A14" s="13" t="s">
        <v>25</v>
      </c>
      <c r="B14" s="13" t="n">
        <v>3</v>
      </c>
      <c r="C14" s="14" t="s">
        <v>15</v>
      </c>
      <c r="D14" s="15" t="s">
        <v>26</v>
      </c>
      <c r="E14" s="16" t="n">
        <f aca="false">E15+E16+E17+E18+E19</f>
        <v>479900</v>
      </c>
      <c r="F14" s="16" t="n">
        <f aca="false">G14+H14</f>
        <v>849300</v>
      </c>
      <c r="G14" s="17" t="n">
        <f aca="false">SUM(G15:G20)</f>
        <v>849300</v>
      </c>
      <c r="H14" s="17" t="n">
        <f aca="false">SUM(H15:H20)</f>
        <v>0</v>
      </c>
      <c r="I14" s="16" t="n">
        <f aca="false">J14+K14</f>
        <v>176995.1</v>
      </c>
      <c r="J14" s="17" t="n">
        <f aca="false">SUM(J15:J20)</f>
        <v>176995.1</v>
      </c>
      <c r="K14" s="17" t="n">
        <f aca="false">SUM(K15:K20)</f>
        <v>0</v>
      </c>
      <c r="L14" s="18" t="n">
        <f aca="false">I14/F14*100</f>
        <v>20.840115389144</v>
      </c>
      <c r="M14" s="19"/>
    </row>
    <row r="15" s="20" customFormat="true" ht="20.85" hidden="false" customHeight="true" outlineLevel="0" collapsed="false">
      <c r="A15" s="13"/>
      <c r="B15" s="13"/>
      <c r="C15" s="21" t="s">
        <v>17</v>
      </c>
      <c r="D15" s="15"/>
      <c r="E15" s="16" t="n">
        <v>400000</v>
      </c>
      <c r="F15" s="16" t="n">
        <f aca="false">G15+H15</f>
        <v>768000</v>
      </c>
      <c r="G15" s="17" t="n">
        <v>768000</v>
      </c>
      <c r="H15" s="17"/>
      <c r="I15" s="16" t="n">
        <f aca="false">J15+K15</f>
        <v>176995.1</v>
      </c>
      <c r="J15" s="17" t="n">
        <f aca="false">15000+161995.1</f>
        <v>176995.1</v>
      </c>
      <c r="K15" s="17"/>
      <c r="L15" s="18" t="n">
        <f aca="false">I15/F15*100</f>
        <v>23.0462369791667</v>
      </c>
      <c r="M15" s="19"/>
    </row>
    <row r="16" s="20" customFormat="true" ht="20.85" hidden="false" customHeight="true" outlineLevel="0" collapsed="false">
      <c r="A16" s="13"/>
      <c r="B16" s="13"/>
      <c r="C16" s="21" t="s">
        <v>27</v>
      </c>
      <c r="D16" s="15"/>
      <c r="E16" s="16" t="n">
        <v>73900</v>
      </c>
      <c r="F16" s="16" t="n">
        <f aca="false">G16+H16</f>
        <v>79100</v>
      </c>
      <c r="G16" s="17" t="n">
        <v>79100</v>
      </c>
      <c r="H16" s="17"/>
      <c r="I16" s="16" t="n">
        <f aca="false">J16+K16</f>
        <v>0</v>
      </c>
      <c r="J16" s="17"/>
      <c r="K16" s="17"/>
      <c r="L16" s="18" t="n">
        <f aca="false">I16/F16*100</f>
        <v>0</v>
      </c>
      <c r="M16" s="19"/>
    </row>
    <row r="17" s="20" customFormat="true" ht="23.45" hidden="false" customHeight="true" outlineLevel="0" collapsed="false">
      <c r="A17" s="13"/>
      <c r="B17" s="13"/>
      <c r="C17" s="21" t="s">
        <v>18</v>
      </c>
      <c r="D17" s="15"/>
      <c r="E17" s="16" t="n">
        <v>2000</v>
      </c>
      <c r="F17" s="16" t="n">
        <f aca="false">G17+H17</f>
        <v>2200</v>
      </c>
      <c r="G17" s="17" t="n">
        <v>2200</v>
      </c>
      <c r="H17" s="17"/>
      <c r="I17" s="16" t="n">
        <f aca="false">J17+K17</f>
        <v>0</v>
      </c>
      <c r="J17" s="17" t="n">
        <v>0</v>
      </c>
      <c r="K17" s="17"/>
      <c r="L17" s="18" t="n">
        <f aca="false">I17/F17*100</f>
        <v>0</v>
      </c>
      <c r="M17" s="19"/>
    </row>
    <row r="18" s="20" customFormat="true" ht="23.45" hidden="true" customHeight="true" outlineLevel="0" collapsed="false">
      <c r="A18" s="13"/>
      <c r="B18" s="13"/>
      <c r="C18" s="21" t="s">
        <v>19</v>
      </c>
      <c r="D18" s="15"/>
      <c r="E18" s="16" t="n">
        <v>2000</v>
      </c>
      <c r="F18" s="16" t="n">
        <f aca="false">G18+H18</f>
        <v>0</v>
      </c>
      <c r="G18" s="17"/>
      <c r="H18" s="17"/>
      <c r="I18" s="16" t="n">
        <f aca="false">J18+K18</f>
        <v>0</v>
      </c>
      <c r="J18" s="17"/>
      <c r="K18" s="17"/>
      <c r="L18" s="18" t="e">
        <f aca="false">I18/F18*100</f>
        <v>#DIV/0!</v>
      </c>
      <c r="M18" s="19"/>
    </row>
    <row r="19" s="20" customFormat="true" ht="20.1" hidden="true" customHeight="true" outlineLevel="0" collapsed="false">
      <c r="A19" s="13"/>
      <c r="B19" s="13"/>
      <c r="C19" s="21" t="s">
        <v>20</v>
      </c>
      <c r="D19" s="15"/>
      <c r="E19" s="16" t="n">
        <v>2000</v>
      </c>
      <c r="F19" s="16" t="n">
        <f aca="false">G19+H19</f>
        <v>0</v>
      </c>
      <c r="G19" s="17"/>
      <c r="H19" s="17"/>
      <c r="I19" s="16" t="n">
        <f aca="false">J19+K19</f>
        <v>0</v>
      </c>
      <c r="J19" s="17"/>
      <c r="K19" s="17"/>
      <c r="L19" s="18" t="e">
        <f aca="false">I19/F19*100</f>
        <v>#DIV/0!</v>
      </c>
      <c r="M19" s="19"/>
    </row>
    <row r="20" s="20" customFormat="true" ht="20.1" hidden="true" customHeight="true" outlineLevel="0" collapsed="false">
      <c r="A20" s="13"/>
      <c r="B20" s="13"/>
      <c r="C20" s="21" t="s">
        <v>28</v>
      </c>
      <c r="D20" s="15"/>
      <c r="E20" s="16"/>
      <c r="F20" s="16" t="n">
        <f aca="false">G20+H20</f>
        <v>0</v>
      </c>
      <c r="G20" s="17"/>
      <c r="H20" s="17"/>
      <c r="I20" s="16" t="n">
        <f aca="false">J20+K20</f>
        <v>0</v>
      </c>
      <c r="J20" s="17"/>
      <c r="K20" s="17"/>
      <c r="L20" s="18" t="e">
        <f aca="false">I20/F20*100</f>
        <v>#DIV/0!</v>
      </c>
      <c r="M20" s="19"/>
    </row>
    <row r="21" s="22" customFormat="true" ht="51" hidden="false" customHeight="true" outlineLevel="0" collapsed="false">
      <c r="A21" s="13" t="s">
        <v>29</v>
      </c>
      <c r="B21" s="13" t="n">
        <v>4</v>
      </c>
      <c r="C21" s="21" t="s">
        <v>17</v>
      </c>
      <c r="D21" s="15" t="s">
        <v>30</v>
      </c>
      <c r="E21" s="16" t="n">
        <v>803000</v>
      </c>
      <c r="F21" s="16" t="n">
        <f aca="false">G21+H21</f>
        <v>1359300</v>
      </c>
      <c r="G21" s="17" t="n">
        <v>1359300</v>
      </c>
      <c r="H21" s="17"/>
      <c r="I21" s="16" t="n">
        <f aca="false">J21+K21</f>
        <v>56864</v>
      </c>
      <c r="J21" s="17" t="n">
        <v>56864</v>
      </c>
      <c r="K21" s="17"/>
      <c r="L21" s="18" t="n">
        <f aca="false">I21/F21*100</f>
        <v>4.18332965496947</v>
      </c>
      <c r="M21" s="19"/>
    </row>
    <row r="22" s="22" customFormat="true" ht="23.85" hidden="true" customHeight="true" outlineLevel="0" collapsed="false">
      <c r="A22" s="13"/>
      <c r="B22" s="13"/>
      <c r="C22" s="21" t="s">
        <v>31</v>
      </c>
      <c r="D22" s="15"/>
      <c r="E22" s="16"/>
      <c r="F22" s="16" t="n">
        <f aca="false">G22+H22</f>
        <v>0</v>
      </c>
      <c r="G22" s="17"/>
      <c r="H22" s="17"/>
      <c r="I22" s="16" t="n">
        <f aca="false">J22+K22</f>
        <v>0</v>
      </c>
      <c r="J22" s="17"/>
      <c r="K22" s="17"/>
      <c r="L22" s="18" t="e">
        <f aca="false">I22/F22*100</f>
        <v>#DIV/0!</v>
      </c>
      <c r="M22" s="19"/>
    </row>
    <row r="23" s="22" customFormat="true" ht="23.85" hidden="true" customHeight="true" outlineLevel="0" collapsed="false">
      <c r="A23" s="13"/>
      <c r="B23" s="13"/>
      <c r="C23" s="21" t="s">
        <v>32</v>
      </c>
      <c r="D23" s="15"/>
      <c r="E23" s="16"/>
      <c r="F23" s="16" t="n">
        <f aca="false">G23+H23</f>
        <v>0</v>
      </c>
      <c r="G23" s="17"/>
      <c r="H23" s="17"/>
      <c r="I23" s="16" t="n">
        <f aca="false">J23+K23</f>
        <v>0</v>
      </c>
      <c r="J23" s="17"/>
      <c r="K23" s="17"/>
      <c r="L23" s="18" t="e">
        <f aca="false">I23/F23*100</f>
        <v>#DIV/0!</v>
      </c>
      <c r="M23" s="19"/>
    </row>
    <row r="24" s="22" customFormat="true" ht="23.85" hidden="true" customHeight="true" outlineLevel="0" collapsed="false">
      <c r="A24" s="13"/>
      <c r="B24" s="13"/>
      <c r="C24" s="21" t="s">
        <v>33</v>
      </c>
      <c r="D24" s="15"/>
      <c r="E24" s="16"/>
      <c r="F24" s="16" t="n">
        <f aca="false">G24+H24</f>
        <v>0</v>
      </c>
      <c r="G24" s="17"/>
      <c r="H24" s="17"/>
      <c r="I24" s="16" t="n">
        <f aca="false">J24+K24</f>
        <v>0</v>
      </c>
      <c r="J24" s="17"/>
      <c r="K24" s="17"/>
      <c r="L24" s="18" t="e">
        <f aca="false">I24/F24*100</f>
        <v>#DIV/0!</v>
      </c>
      <c r="M24" s="19"/>
    </row>
    <row r="25" s="22" customFormat="true" ht="23.85" hidden="true" customHeight="true" outlineLevel="0" collapsed="false">
      <c r="A25" s="13"/>
      <c r="B25" s="13"/>
      <c r="C25" s="21" t="s">
        <v>34</v>
      </c>
      <c r="D25" s="15"/>
      <c r="E25" s="16"/>
      <c r="F25" s="16" t="n">
        <f aca="false">G25+H25</f>
        <v>0</v>
      </c>
      <c r="G25" s="17"/>
      <c r="H25" s="17"/>
      <c r="I25" s="16" t="n">
        <f aca="false">J25+K25</f>
        <v>0</v>
      </c>
      <c r="J25" s="17"/>
      <c r="K25" s="17"/>
      <c r="L25" s="18" t="e">
        <f aca="false">I25/F25*100</f>
        <v>#DIV/0!</v>
      </c>
      <c r="M25" s="19"/>
    </row>
    <row r="26" s="23" customFormat="true" ht="22.15" hidden="false" customHeight="true" outlineLevel="0" collapsed="false">
      <c r="A26" s="13" t="s">
        <v>35</v>
      </c>
      <c r="B26" s="13" t="n">
        <v>5</v>
      </c>
      <c r="C26" s="21" t="s">
        <v>15</v>
      </c>
      <c r="D26" s="15" t="s">
        <v>36</v>
      </c>
      <c r="E26" s="16" t="n">
        <f aca="false">E27+E28+E30+E31+E32+E33+E34+E35+E36</f>
        <v>1000</v>
      </c>
      <c r="F26" s="16" t="n">
        <f aca="false">G26+H26</f>
        <v>1000</v>
      </c>
      <c r="G26" s="17" t="n">
        <f aca="false">SUM(G27:G36)</f>
        <v>1000</v>
      </c>
      <c r="H26" s="17" t="n">
        <f aca="false">SUM(H27:H36)</f>
        <v>0</v>
      </c>
      <c r="I26" s="16" t="n">
        <f aca="false">J26+K26</f>
        <v>0</v>
      </c>
      <c r="J26" s="17" t="n">
        <f aca="false">SUM(J27:J36)</f>
        <v>0</v>
      </c>
      <c r="K26" s="17" t="n">
        <f aca="false">SUM(K27:K36)</f>
        <v>0</v>
      </c>
      <c r="L26" s="18" t="n">
        <f aca="false">I26/F26*100</f>
        <v>0</v>
      </c>
      <c r="M26" s="19"/>
    </row>
    <row r="27" s="23" customFormat="true" ht="38.25" hidden="false" customHeight="true" outlineLevel="0" collapsed="false">
      <c r="A27" s="13"/>
      <c r="B27" s="13"/>
      <c r="C27" s="21" t="s">
        <v>17</v>
      </c>
      <c r="D27" s="15"/>
      <c r="E27" s="16" t="n">
        <v>1000</v>
      </c>
      <c r="F27" s="16" t="n">
        <f aca="false">G27+H27</f>
        <v>1000</v>
      </c>
      <c r="G27" s="17" t="n">
        <v>1000</v>
      </c>
      <c r="H27" s="17"/>
      <c r="I27" s="16" t="n">
        <f aca="false">J27+K27</f>
        <v>0</v>
      </c>
      <c r="J27" s="17"/>
      <c r="K27" s="17"/>
      <c r="L27" s="18" t="n">
        <f aca="false">I27/F27*100</f>
        <v>0</v>
      </c>
      <c r="M27" s="19"/>
    </row>
    <row r="28" s="23" customFormat="true" ht="15.75" hidden="true" customHeight="false" outlineLevel="0" collapsed="false">
      <c r="A28" s="13"/>
      <c r="B28" s="13"/>
      <c r="C28" s="21" t="s">
        <v>37</v>
      </c>
      <c r="D28" s="15"/>
      <c r="E28" s="16"/>
      <c r="F28" s="16" t="n">
        <f aca="false">G28+H28</f>
        <v>0</v>
      </c>
      <c r="G28" s="17"/>
      <c r="H28" s="17"/>
      <c r="I28" s="16" t="n">
        <f aca="false">J28+K28</f>
        <v>0</v>
      </c>
      <c r="J28" s="17"/>
      <c r="K28" s="17"/>
      <c r="L28" s="18" t="e">
        <f aca="false">I28/F28*100</f>
        <v>#DIV/0!</v>
      </c>
      <c r="M28" s="19"/>
    </row>
    <row r="29" s="23" customFormat="true" ht="15.75" hidden="true" customHeight="false" outlineLevel="0" collapsed="false">
      <c r="A29" s="13"/>
      <c r="B29" s="13"/>
      <c r="C29" s="21" t="s">
        <v>38</v>
      </c>
      <c r="D29" s="15"/>
      <c r="E29" s="16"/>
      <c r="F29" s="16" t="n">
        <f aca="false">G29+H29</f>
        <v>0</v>
      </c>
      <c r="G29" s="17"/>
      <c r="H29" s="17"/>
      <c r="I29" s="16" t="n">
        <f aca="false">J29+K29</f>
        <v>0</v>
      </c>
      <c r="J29" s="17"/>
      <c r="K29" s="17"/>
      <c r="L29" s="18" t="e">
        <f aca="false">I29/F29*100</f>
        <v>#DIV/0!</v>
      </c>
      <c r="M29" s="19"/>
    </row>
    <row r="30" s="23" customFormat="true" ht="21.6" hidden="true" customHeight="true" outlineLevel="0" collapsed="false">
      <c r="A30" s="13"/>
      <c r="B30" s="13"/>
      <c r="C30" s="21" t="s">
        <v>39</v>
      </c>
      <c r="D30" s="15"/>
      <c r="E30" s="16"/>
      <c r="F30" s="16" t="n">
        <f aca="false">G30+H30</f>
        <v>0</v>
      </c>
      <c r="G30" s="17"/>
      <c r="H30" s="17"/>
      <c r="I30" s="16" t="n">
        <f aca="false">J30+K30</f>
        <v>0</v>
      </c>
      <c r="J30" s="17"/>
      <c r="K30" s="17"/>
      <c r="L30" s="18" t="e">
        <f aca="false">I30/F30*100</f>
        <v>#DIV/0!</v>
      </c>
      <c r="M30" s="19"/>
    </row>
    <row r="31" s="23" customFormat="true" ht="18.2" hidden="true" customHeight="true" outlineLevel="0" collapsed="false">
      <c r="A31" s="13"/>
      <c r="B31" s="13"/>
      <c r="C31" s="21" t="s">
        <v>40</v>
      </c>
      <c r="D31" s="15"/>
      <c r="E31" s="16"/>
      <c r="F31" s="16" t="n">
        <f aca="false">G31+H31</f>
        <v>0</v>
      </c>
      <c r="G31" s="17"/>
      <c r="H31" s="17"/>
      <c r="I31" s="16" t="n">
        <f aca="false">J31+K31</f>
        <v>0</v>
      </c>
      <c r="J31" s="17"/>
      <c r="K31" s="17" t="n">
        <v>0</v>
      </c>
      <c r="L31" s="18" t="e">
        <f aca="false">I31/F31*100</f>
        <v>#DIV/0!</v>
      </c>
      <c r="M31" s="19"/>
    </row>
    <row r="32" s="23" customFormat="true" ht="21.6" hidden="true" customHeight="true" outlineLevel="0" collapsed="false">
      <c r="A32" s="13"/>
      <c r="B32" s="13"/>
      <c r="C32" s="21" t="s">
        <v>41</v>
      </c>
      <c r="D32" s="15"/>
      <c r="E32" s="16"/>
      <c r="F32" s="16" t="n">
        <f aca="false">G32+H32</f>
        <v>0</v>
      </c>
      <c r="G32" s="17"/>
      <c r="H32" s="17"/>
      <c r="I32" s="16" t="n">
        <f aca="false">J32+K32</f>
        <v>0</v>
      </c>
      <c r="J32" s="17"/>
      <c r="K32" s="17"/>
      <c r="L32" s="18" t="e">
        <f aca="false">I32/F32*100</f>
        <v>#DIV/0!</v>
      </c>
      <c r="M32" s="19"/>
    </row>
    <row r="33" s="23" customFormat="true" ht="21.6" hidden="true" customHeight="true" outlineLevel="0" collapsed="false">
      <c r="A33" s="13"/>
      <c r="B33" s="13"/>
      <c r="C33" s="21" t="s">
        <v>42</v>
      </c>
      <c r="D33" s="15"/>
      <c r="E33" s="16"/>
      <c r="F33" s="16" t="n">
        <f aca="false">G33+H33</f>
        <v>0</v>
      </c>
      <c r="G33" s="17"/>
      <c r="H33" s="17"/>
      <c r="I33" s="16" t="n">
        <f aca="false">J33+K33</f>
        <v>0</v>
      </c>
      <c r="J33" s="17"/>
      <c r="K33" s="17"/>
      <c r="L33" s="18" t="e">
        <f aca="false">I33/F33*100</f>
        <v>#DIV/0!</v>
      </c>
      <c r="M33" s="19"/>
    </row>
    <row r="34" s="23" customFormat="true" ht="21.6" hidden="true" customHeight="true" outlineLevel="0" collapsed="false">
      <c r="A34" s="13"/>
      <c r="B34" s="13"/>
      <c r="C34" s="21" t="s">
        <v>43</v>
      </c>
      <c r="D34" s="15"/>
      <c r="E34" s="16"/>
      <c r="F34" s="16" t="n">
        <f aca="false">G34+H34</f>
        <v>0</v>
      </c>
      <c r="G34" s="17"/>
      <c r="H34" s="17"/>
      <c r="I34" s="16" t="n">
        <f aca="false">J34+K34</f>
        <v>0</v>
      </c>
      <c r="J34" s="17"/>
      <c r="K34" s="17"/>
      <c r="L34" s="18" t="e">
        <f aca="false">I34/F34*100</f>
        <v>#DIV/0!</v>
      </c>
      <c r="M34" s="19"/>
    </row>
    <row r="35" s="23" customFormat="true" ht="15.75" hidden="true" customHeight="false" outlineLevel="0" collapsed="false">
      <c r="A35" s="13"/>
      <c r="B35" s="13"/>
      <c r="C35" s="21" t="s">
        <v>44</v>
      </c>
      <c r="D35" s="15"/>
      <c r="E35" s="16"/>
      <c r="F35" s="16" t="n">
        <f aca="false">G35+H35</f>
        <v>0</v>
      </c>
      <c r="G35" s="17"/>
      <c r="H35" s="17"/>
      <c r="I35" s="16" t="n">
        <f aca="false">J35+K35</f>
        <v>0</v>
      </c>
      <c r="J35" s="17"/>
      <c r="K35" s="17" t="n">
        <v>0</v>
      </c>
      <c r="L35" s="18" t="e">
        <f aca="false">I35/F35*100</f>
        <v>#DIV/0!</v>
      </c>
      <c r="M35" s="19"/>
    </row>
    <row r="36" s="23" customFormat="true" ht="15.75" hidden="true" customHeight="false" outlineLevel="0" collapsed="false">
      <c r="A36" s="13"/>
      <c r="B36" s="13"/>
      <c r="C36" s="21" t="s">
        <v>34</v>
      </c>
      <c r="D36" s="15"/>
      <c r="E36" s="16"/>
      <c r="F36" s="16" t="n">
        <f aca="false">G36+H36</f>
        <v>0</v>
      </c>
      <c r="G36" s="17"/>
      <c r="H36" s="17"/>
      <c r="I36" s="16" t="n">
        <f aca="false">J36+K36</f>
        <v>0</v>
      </c>
      <c r="J36" s="17" t="n">
        <v>0</v>
      </c>
      <c r="K36" s="17"/>
      <c r="L36" s="18" t="e">
        <f aca="false">I36/F36*100</f>
        <v>#DIV/0!</v>
      </c>
      <c r="M36" s="19"/>
    </row>
    <row r="37" s="20" customFormat="true" ht="61.5" hidden="false" customHeight="true" outlineLevel="0" collapsed="false">
      <c r="A37" s="13" t="s">
        <v>45</v>
      </c>
      <c r="B37" s="13" t="n">
        <v>6</v>
      </c>
      <c r="C37" s="21" t="s">
        <v>46</v>
      </c>
      <c r="D37" s="15" t="s">
        <v>47</v>
      </c>
      <c r="E37" s="16" t="n">
        <v>7070000</v>
      </c>
      <c r="F37" s="16" t="n">
        <f aca="false">G37+H37</f>
        <v>4500000</v>
      </c>
      <c r="G37" s="17"/>
      <c r="H37" s="17" t="n">
        <v>4500000</v>
      </c>
      <c r="I37" s="16" t="n">
        <f aca="false">J37+K37</f>
        <v>0</v>
      </c>
      <c r="J37" s="17"/>
      <c r="K37" s="17" t="n">
        <v>0</v>
      </c>
      <c r="L37" s="18" t="n">
        <f aca="false">I37/F37*100</f>
        <v>0</v>
      </c>
      <c r="M37" s="19"/>
    </row>
    <row r="38" s="22" customFormat="true" ht="22.15" hidden="false" customHeight="true" outlineLevel="0" collapsed="false">
      <c r="A38" s="13" t="s">
        <v>48</v>
      </c>
      <c r="B38" s="13" t="n">
        <v>7</v>
      </c>
      <c r="C38" s="24" t="s">
        <v>46</v>
      </c>
      <c r="D38" s="15" t="s">
        <v>49</v>
      </c>
      <c r="E38" s="16" t="n">
        <v>5800000</v>
      </c>
      <c r="F38" s="16" t="n">
        <f aca="false">G38+H38</f>
        <v>15883035</v>
      </c>
      <c r="G38" s="17" t="n">
        <v>15743135</v>
      </c>
      <c r="H38" s="17" t="n">
        <v>139900</v>
      </c>
      <c r="I38" s="16" t="n">
        <f aca="false">J38+K38</f>
        <v>5889683.38</v>
      </c>
      <c r="J38" s="17" t="n">
        <v>5889683.38</v>
      </c>
      <c r="K38" s="17" t="n">
        <v>0</v>
      </c>
      <c r="L38" s="18" t="n">
        <f aca="false">I38/F38*100</f>
        <v>37.081599203175</v>
      </c>
      <c r="M38" s="19"/>
    </row>
    <row r="39" s="22" customFormat="true" ht="22.15" hidden="false" customHeight="true" outlineLevel="0" collapsed="false">
      <c r="A39" s="13"/>
      <c r="B39" s="13"/>
      <c r="C39" s="24" t="s">
        <v>50</v>
      </c>
      <c r="D39" s="15"/>
      <c r="E39" s="16" t="n">
        <v>50000</v>
      </c>
      <c r="F39" s="16" t="n">
        <f aca="false">G39+H39</f>
        <v>53500</v>
      </c>
      <c r="G39" s="17" t="n">
        <v>53500</v>
      </c>
      <c r="H39" s="17"/>
      <c r="I39" s="16" t="n">
        <f aca="false">J39+K39</f>
        <v>15841.35</v>
      </c>
      <c r="J39" s="17" t="n">
        <v>15841.35</v>
      </c>
      <c r="K39" s="17"/>
      <c r="L39" s="18" t="n">
        <f aca="false">I39/F39*100</f>
        <v>29.61</v>
      </c>
      <c r="M39" s="19"/>
    </row>
    <row r="40" s="22" customFormat="true" ht="22.15" hidden="false" customHeight="true" outlineLevel="0" collapsed="false">
      <c r="A40" s="13"/>
      <c r="B40" s="13"/>
      <c r="C40" s="24" t="s">
        <v>51</v>
      </c>
      <c r="D40" s="15"/>
      <c r="E40" s="16" t="n">
        <v>20000</v>
      </c>
      <c r="F40" s="16" t="n">
        <f aca="false">G40+H40</f>
        <v>21400</v>
      </c>
      <c r="G40" s="25" t="n">
        <v>21400</v>
      </c>
      <c r="H40" s="17"/>
      <c r="I40" s="16" t="n">
        <f aca="false">J40+K40</f>
        <v>0</v>
      </c>
      <c r="J40" s="17"/>
      <c r="K40" s="17"/>
      <c r="L40" s="18" t="n">
        <f aca="false">I40/F40*100</f>
        <v>0</v>
      </c>
      <c r="M40" s="19"/>
    </row>
    <row r="41" s="22" customFormat="true" ht="22.15" hidden="true" customHeight="true" outlineLevel="0" collapsed="false">
      <c r="A41" s="13"/>
      <c r="B41" s="13"/>
      <c r="C41" s="24" t="s">
        <v>52</v>
      </c>
      <c r="D41" s="15"/>
      <c r="E41" s="16" t="n">
        <v>50000</v>
      </c>
      <c r="F41" s="16" t="n">
        <f aca="false">G41+H41</f>
        <v>0</v>
      </c>
      <c r="G41" s="25"/>
      <c r="H41" s="17"/>
      <c r="I41" s="16" t="n">
        <f aca="false">J41+K41</f>
        <v>0</v>
      </c>
      <c r="J41" s="17"/>
      <c r="K41" s="17"/>
      <c r="L41" s="18" t="e">
        <f aca="false">I41/F41*100</f>
        <v>#DIV/0!</v>
      </c>
      <c r="M41" s="19"/>
    </row>
    <row r="42" s="22" customFormat="true" ht="22.15" hidden="true" customHeight="true" outlineLevel="0" collapsed="false">
      <c r="A42" s="13"/>
      <c r="B42" s="13"/>
      <c r="C42" s="24" t="s">
        <v>53</v>
      </c>
      <c r="D42" s="15"/>
      <c r="E42" s="16"/>
      <c r="F42" s="16" t="n">
        <f aca="false">G42+H42</f>
        <v>0</v>
      </c>
      <c r="G42" s="25"/>
      <c r="H42" s="17"/>
      <c r="I42" s="16" t="n">
        <f aca="false">J42+K42</f>
        <v>0</v>
      </c>
      <c r="J42" s="17"/>
      <c r="K42" s="17"/>
      <c r="L42" s="18" t="e">
        <f aca="false">I42/F42*100</f>
        <v>#DIV/0!</v>
      </c>
      <c r="M42" s="19"/>
    </row>
    <row r="43" s="22" customFormat="true" ht="22.15" hidden="true" customHeight="true" outlineLevel="0" collapsed="false">
      <c r="A43" s="13"/>
      <c r="B43" s="13"/>
      <c r="C43" s="24" t="s">
        <v>54</v>
      </c>
      <c r="D43" s="15"/>
      <c r="E43" s="26"/>
      <c r="F43" s="16" t="n">
        <f aca="false">G43+H43</f>
        <v>0</v>
      </c>
      <c r="G43" s="25"/>
      <c r="H43" s="17"/>
      <c r="I43" s="16" t="n">
        <f aca="false">J43+K43</f>
        <v>0</v>
      </c>
      <c r="J43" s="17"/>
      <c r="K43" s="17"/>
      <c r="L43" s="18" t="e">
        <f aca="false">I43/F43*100</f>
        <v>#DIV/0!</v>
      </c>
      <c r="M43" s="19"/>
    </row>
    <row r="44" s="27" customFormat="true" ht="38.25" hidden="false" customHeight="true" outlineLevel="0" collapsed="false">
      <c r="A44" s="13" t="s">
        <v>55</v>
      </c>
      <c r="B44" s="13" t="n">
        <v>8</v>
      </c>
      <c r="C44" s="24" t="s">
        <v>56</v>
      </c>
      <c r="D44" s="15" t="s">
        <v>57</v>
      </c>
      <c r="E44" s="16" t="n">
        <v>7660000</v>
      </c>
      <c r="F44" s="16" t="n">
        <f aca="false">G44+H44</f>
        <v>7398475</v>
      </c>
      <c r="G44" s="17" t="n">
        <v>5347235</v>
      </c>
      <c r="H44" s="17" t="n">
        <v>2051240</v>
      </c>
      <c r="I44" s="16" t="n">
        <f aca="false">J44+K44</f>
        <v>2681948.94</v>
      </c>
      <c r="J44" s="17" t="n">
        <v>2681948.94</v>
      </c>
      <c r="K44" s="17" t="n">
        <v>0</v>
      </c>
      <c r="L44" s="18" t="n">
        <f aca="false">I44/F44*100</f>
        <v>36.2500236873139</v>
      </c>
      <c r="M44" s="19"/>
    </row>
    <row r="45" s="27" customFormat="true" ht="25.5" hidden="false" customHeight="true" outlineLevel="0" collapsed="false">
      <c r="A45" s="13"/>
      <c r="B45" s="13"/>
      <c r="C45" s="24" t="s">
        <v>53</v>
      </c>
      <c r="D45" s="15"/>
      <c r="E45" s="16"/>
      <c r="F45" s="16" t="n">
        <f aca="false">G45+H45</f>
        <v>305900</v>
      </c>
      <c r="G45" s="17"/>
      <c r="H45" s="17" t="n">
        <v>305900</v>
      </c>
      <c r="I45" s="17" t="n">
        <f aca="false">J45+K45</f>
        <v>0</v>
      </c>
      <c r="J45" s="17"/>
      <c r="K45" s="17"/>
      <c r="L45" s="18" t="n">
        <f aca="false">I45/F45*100</f>
        <v>0</v>
      </c>
      <c r="M45" s="19"/>
    </row>
    <row r="46" s="20" customFormat="true" ht="101.25" hidden="false" customHeight="true" outlineLevel="0" collapsed="false">
      <c r="A46" s="13" t="s">
        <v>58</v>
      </c>
      <c r="B46" s="13" t="n">
        <v>9</v>
      </c>
      <c r="C46" s="24" t="s">
        <v>59</v>
      </c>
      <c r="D46" s="15" t="s">
        <v>60</v>
      </c>
      <c r="E46" s="16" t="n">
        <v>2900000</v>
      </c>
      <c r="F46" s="16" t="n">
        <f aca="false">G46+H46</f>
        <v>3107696</v>
      </c>
      <c r="G46" s="17" t="n">
        <v>3107696</v>
      </c>
      <c r="H46" s="17"/>
      <c r="I46" s="16" t="n">
        <f aca="false">J46+K46</f>
        <v>985444.44</v>
      </c>
      <c r="J46" s="17" t="n">
        <v>985444.44</v>
      </c>
      <c r="K46" s="17"/>
      <c r="L46" s="18" t="n">
        <f aca="false">I46/F46*100</f>
        <v>31.7098081665646</v>
      </c>
      <c r="M46" s="19"/>
    </row>
    <row r="47" s="20" customFormat="true" ht="41.85" hidden="true" customHeight="true" outlineLevel="0" collapsed="false">
      <c r="A47" s="13"/>
      <c r="B47" s="13"/>
      <c r="C47" s="24" t="s">
        <v>54</v>
      </c>
      <c r="D47" s="15"/>
      <c r="E47" s="16"/>
      <c r="F47" s="16" t="n">
        <f aca="false">G47+H47</f>
        <v>0</v>
      </c>
      <c r="G47" s="17"/>
      <c r="H47" s="17"/>
      <c r="I47" s="16" t="n">
        <f aca="false">J47+K47</f>
        <v>0</v>
      </c>
      <c r="J47" s="17"/>
      <c r="K47" s="17"/>
      <c r="L47" s="18" t="e">
        <f aca="false">I47/F47*100</f>
        <v>#DIV/0!</v>
      </c>
      <c r="M47" s="19"/>
    </row>
    <row r="48" s="27" customFormat="true" ht="71.25" hidden="false" customHeight="true" outlineLevel="0" collapsed="false">
      <c r="A48" s="28" t="s">
        <v>61</v>
      </c>
      <c r="B48" s="13" t="n">
        <v>10</v>
      </c>
      <c r="C48" s="29" t="s">
        <v>62</v>
      </c>
      <c r="D48" s="15" t="s">
        <v>63</v>
      </c>
      <c r="E48" s="16" t="n">
        <v>3320000</v>
      </c>
      <c r="F48" s="16" t="n">
        <f aca="false">G48+H48</f>
        <v>3552400</v>
      </c>
      <c r="G48" s="17" t="n">
        <v>3552400</v>
      </c>
      <c r="H48" s="17"/>
      <c r="I48" s="16" t="n">
        <f aca="false">J48+K48</f>
        <v>1483181.29</v>
      </c>
      <c r="J48" s="17" t="n">
        <v>1483181.29</v>
      </c>
      <c r="K48" s="17"/>
      <c r="L48" s="18" t="n">
        <f aca="false">I48/F48*100</f>
        <v>41.751528262583</v>
      </c>
      <c r="M48" s="19"/>
    </row>
    <row r="49" s="27" customFormat="true" ht="71.25" hidden="false" customHeight="true" outlineLevel="0" collapsed="false">
      <c r="A49" s="28"/>
      <c r="B49" s="13"/>
      <c r="C49" s="24" t="s">
        <v>64</v>
      </c>
      <c r="D49" s="15"/>
      <c r="E49" s="16" t="n">
        <v>200000</v>
      </c>
      <c r="F49" s="16" t="n">
        <f aca="false">G49+H49</f>
        <v>214000</v>
      </c>
      <c r="G49" s="17" t="n">
        <v>214000</v>
      </c>
      <c r="H49" s="17"/>
      <c r="I49" s="16" t="n">
        <f aca="false">J49+K49</f>
        <v>2027</v>
      </c>
      <c r="J49" s="17" t="n">
        <v>2027</v>
      </c>
      <c r="K49" s="17"/>
      <c r="L49" s="18" t="n">
        <f aca="false">I49/F49*100</f>
        <v>0.947196261682243</v>
      </c>
      <c r="M49" s="19"/>
    </row>
    <row r="50" s="27" customFormat="true" ht="63.4" hidden="true" customHeight="true" outlineLevel="0" collapsed="false">
      <c r="A50" s="28"/>
      <c r="B50" s="13"/>
      <c r="C50" s="24" t="s">
        <v>53</v>
      </c>
      <c r="D50" s="15"/>
      <c r="E50" s="16"/>
      <c r="F50" s="16" t="n">
        <f aca="false">G50+H50</f>
        <v>0</v>
      </c>
      <c r="G50" s="17"/>
      <c r="H50" s="17"/>
      <c r="I50" s="16" t="n">
        <f aca="false">J50+K50</f>
        <v>0</v>
      </c>
      <c r="J50" s="17"/>
      <c r="K50" s="17"/>
      <c r="L50" s="18" t="e">
        <f aca="false">I50/F50*100</f>
        <v>#DIV/0!</v>
      </c>
      <c r="M50" s="19"/>
    </row>
    <row r="51" s="27" customFormat="true" ht="24" hidden="false" customHeight="true" outlineLevel="0" collapsed="false">
      <c r="A51" s="13" t="s">
        <v>65</v>
      </c>
      <c r="B51" s="13" t="n">
        <v>11</v>
      </c>
      <c r="C51" s="29" t="s">
        <v>15</v>
      </c>
      <c r="D51" s="15" t="s">
        <v>66</v>
      </c>
      <c r="E51" s="16" t="e">
        <f aca="false">E52+E53+E54+E55+#REF!</f>
        <v>#REF!</v>
      </c>
      <c r="F51" s="16" t="n">
        <f aca="false">G51+H51</f>
        <v>5603200</v>
      </c>
      <c r="G51" s="17" t="n">
        <f aca="false">SUM(G52:G56)</f>
        <v>5603200</v>
      </c>
      <c r="H51" s="17" t="n">
        <f aca="false">SUM(H52:H56)</f>
        <v>0</v>
      </c>
      <c r="I51" s="16" t="n">
        <f aca="false">J51+K51</f>
        <v>3444866.56</v>
      </c>
      <c r="J51" s="17" t="n">
        <f aca="false">SUM(J52:J56)</f>
        <v>3444866.56</v>
      </c>
      <c r="K51" s="17" t="n">
        <f aca="false">SUM(K52:K56)</f>
        <v>0</v>
      </c>
      <c r="L51" s="18" t="n">
        <f aca="false">I51/F51*100</f>
        <v>61.4803426613364</v>
      </c>
      <c r="M51" s="19"/>
    </row>
    <row r="52" s="23" customFormat="true" ht="24" hidden="false" customHeight="true" outlineLevel="0" collapsed="false">
      <c r="A52" s="13"/>
      <c r="B52" s="13"/>
      <c r="C52" s="21" t="s">
        <v>52</v>
      </c>
      <c r="D52" s="15"/>
      <c r="E52" s="16" t="n">
        <v>260000</v>
      </c>
      <c r="F52" s="16" t="n">
        <f aca="false">G52+H52</f>
        <v>250000</v>
      </c>
      <c r="G52" s="30" t="n">
        <v>250000</v>
      </c>
      <c r="H52" s="17"/>
      <c r="I52" s="16" t="n">
        <f aca="false">J52+K52</f>
        <v>0</v>
      </c>
      <c r="J52" s="17"/>
      <c r="K52" s="17"/>
      <c r="L52" s="18" t="n">
        <f aca="false">I52/F52*100</f>
        <v>0</v>
      </c>
      <c r="M52" s="19"/>
    </row>
    <row r="53" s="27" customFormat="true" ht="24" hidden="false" customHeight="true" outlineLevel="0" collapsed="false">
      <c r="A53" s="13"/>
      <c r="B53" s="13"/>
      <c r="C53" s="21" t="s">
        <v>67</v>
      </c>
      <c r="D53" s="15"/>
      <c r="E53" s="16" t="n">
        <v>1955000</v>
      </c>
      <c r="F53" s="16" t="n">
        <f aca="false">G53+H53</f>
        <v>1623200</v>
      </c>
      <c r="G53" s="30" t="n">
        <v>1623200</v>
      </c>
      <c r="H53" s="17"/>
      <c r="I53" s="16" t="n">
        <f aca="false">J53+K53</f>
        <v>954111</v>
      </c>
      <c r="J53" s="17" t="n">
        <v>954111</v>
      </c>
      <c r="K53" s="17"/>
      <c r="L53" s="18" t="n">
        <f aca="false">I53/F53*100</f>
        <v>58.7796328240513</v>
      </c>
      <c r="M53" s="19"/>
    </row>
    <row r="54" s="27" customFormat="true" ht="24" hidden="false" customHeight="true" outlineLevel="0" collapsed="false">
      <c r="A54" s="13"/>
      <c r="B54" s="13"/>
      <c r="C54" s="21" t="s">
        <v>68</v>
      </c>
      <c r="D54" s="15"/>
      <c r="E54" s="16" t="n">
        <v>230000</v>
      </c>
      <c r="F54" s="16" t="n">
        <f aca="false">G54+H54</f>
        <v>230000</v>
      </c>
      <c r="G54" s="17" t="n">
        <v>230000</v>
      </c>
      <c r="H54" s="17"/>
      <c r="I54" s="16" t="n">
        <f aca="false">J54+K54</f>
        <v>92556.34</v>
      </c>
      <c r="J54" s="17" t="n">
        <v>92556.34</v>
      </c>
      <c r="K54" s="17"/>
      <c r="L54" s="18" t="n">
        <f aca="false">I54/F54*100</f>
        <v>40.2418869565217</v>
      </c>
      <c r="M54" s="19"/>
    </row>
    <row r="55" s="27" customFormat="true" ht="24" hidden="false" customHeight="true" outlineLevel="0" collapsed="false">
      <c r="A55" s="13"/>
      <c r="B55" s="13"/>
      <c r="C55" s="21" t="s">
        <v>69</v>
      </c>
      <c r="D55" s="15"/>
      <c r="E55" s="16" t="n">
        <v>1000000</v>
      </c>
      <c r="F55" s="16" t="n">
        <f aca="false">G55+H55</f>
        <v>2000000</v>
      </c>
      <c r="G55" s="17" t="n">
        <v>2000000</v>
      </c>
      <c r="H55" s="17"/>
      <c r="I55" s="16" t="n">
        <f aca="false">J55+K55</f>
        <v>974100</v>
      </c>
      <c r="J55" s="17" t="n">
        <v>974100</v>
      </c>
      <c r="K55" s="17"/>
      <c r="L55" s="18" t="n">
        <f aca="false">I55/F55*100</f>
        <v>48.705</v>
      </c>
      <c r="M55" s="19"/>
    </row>
    <row r="56" s="27" customFormat="true" ht="24" hidden="false" customHeight="true" outlineLevel="0" collapsed="false">
      <c r="A56" s="13"/>
      <c r="B56" s="13"/>
      <c r="C56" s="21" t="s">
        <v>70</v>
      </c>
      <c r="D56" s="15"/>
      <c r="E56" s="16" t="n">
        <v>1500000</v>
      </c>
      <c r="F56" s="16" t="n">
        <f aca="false">G56+H56</f>
        <v>1500000</v>
      </c>
      <c r="G56" s="17" t="n">
        <v>1500000</v>
      </c>
      <c r="H56" s="17"/>
      <c r="I56" s="16" t="n">
        <f aca="false">J56+K56</f>
        <v>1424099.22</v>
      </c>
      <c r="J56" s="17" t="n">
        <v>1424099.22</v>
      </c>
      <c r="K56" s="17"/>
      <c r="L56" s="18" t="n">
        <f aca="false">I56/F56*100</f>
        <v>94.939948</v>
      </c>
      <c r="M56" s="19"/>
    </row>
    <row r="57" s="23" customFormat="true" ht="57.75" hidden="false" customHeight="true" outlineLevel="0" collapsed="false">
      <c r="A57" s="13" t="s">
        <v>71</v>
      </c>
      <c r="B57" s="13" t="n">
        <v>12</v>
      </c>
      <c r="C57" s="21" t="s">
        <v>72</v>
      </c>
      <c r="D57" s="15" t="s">
        <v>73</v>
      </c>
      <c r="E57" s="16" t="n">
        <v>30000</v>
      </c>
      <c r="F57" s="16" t="n">
        <f aca="false">G57+H57</f>
        <v>32100</v>
      </c>
      <c r="G57" s="17" t="n">
        <v>32100</v>
      </c>
      <c r="H57" s="17"/>
      <c r="I57" s="16" t="n">
        <f aca="false">J57+K57</f>
        <v>0</v>
      </c>
      <c r="J57" s="17"/>
      <c r="K57" s="17"/>
      <c r="L57" s="18" t="n">
        <f aca="false">I57/F57*100</f>
        <v>0</v>
      </c>
      <c r="M57" s="19"/>
    </row>
    <row r="58" s="27" customFormat="true" ht="25.35" hidden="false" customHeight="true" outlineLevel="0" collapsed="false">
      <c r="A58" s="13" t="s">
        <v>74</v>
      </c>
      <c r="B58" s="13" t="n">
        <v>13</v>
      </c>
      <c r="C58" s="21" t="s">
        <v>75</v>
      </c>
      <c r="D58" s="15" t="s">
        <v>76</v>
      </c>
      <c r="E58" s="16" t="n">
        <v>15000</v>
      </c>
      <c r="F58" s="16" t="n">
        <f aca="false">G58+H58</f>
        <v>16100</v>
      </c>
      <c r="G58" s="25" t="n">
        <v>16100</v>
      </c>
      <c r="H58" s="17"/>
      <c r="I58" s="16" t="n">
        <f aca="false">J58+K58</f>
        <v>0</v>
      </c>
      <c r="J58" s="17"/>
      <c r="K58" s="17"/>
      <c r="L58" s="18" t="n">
        <f aca="false">I58/F58*100</f>
        <v>0</v>
      </c>
      <c r="M58" s="19"/>
    </row>
    <row r="59" s="27" customFormat="true" ht="25.35" hidden="false" customHeight="true" outlineLevel="0" collapsed="false">
      <c r="A59" s="13"/>
      <c r="B59" s="13"/>
      <c r="C59" s="21" t="s">
        <v>77</v>
      </c>
      <c r="D59" s="15"/>
      <c r="E59" s="16" t="n">
        <v>72000</v>
      </c>
      <c r="F59" s="16" t="n">
        <f aca="false">G59+H59</f>
        <v>77000</v>
      </c>
      <c r="G59" s="25" t="n">
        <v>77000</v>
      </c>
      <c r="H59" s="17"/>
      <c r="I59" s="16" t="n">
        <f aca="false">J59+K59</f>
        <v>4000</v>
      </c>
      <c r="J59" s="17" t="n">
        <v>4000</v>
      </c>
      <c r="K59" s="17"/>
      <c r="L59" s="18" t="n">
        <f aca="false">I59/F59*100</f>
        <v>5.1948051948052</v>
      </c>
      <c r="M59" s="19"/>
    </row>
    <row r="60" s="27" customFormat="true" ht="52.5" hidden="false" customHeight="true" outlineLevel="0" collapsed="false">
      <c r="A60" s="31" t="s">
        <v>78</v>
      </c>
      <c r="B60" s="13" t="n">
        <v>14</v>
      </c>
      <c r="C60" s="21" t="s">
        <v>79</v>
      </c>
      <c r="D60" s="15" t="s">
        <v>80</v>
      </c>
      <c r="E60" s="16" t="n">
        <v>40000</v>
      </c>
      <c r="F60" s="16" t="n">
        <f aca="false">G60+H60</f>
        <v>42800</v>
      </c>
      <c r="G60" s="17" t="n">
        <v>42800</v>
      </c>
      <c r="H60" s="17"/>
      <c r="I60" s="16" t="n">
        <f aca="false">J60+K60</f>
        <v>0</v>
      </c>
      <c r="J60" s="17"/>
      <c r="K60" s="17"/>
      <c r="L60" s="18" t="n">
        <f aca="false">I60/F60*100</f>
        <v>0</v>
      </c>
      <c r="M60" s="19"/>
    </row>
    <row r="61" s="27" customFormat="true" ht="36" hidden="false" customHeight="true" outlineLevel="0" collapsed="false">
      <c r="A61" s="31" t="s">
        <v>81</v>
      </c>
      <c r="B61" s="13" t="n">
        <v>15</v>
      </c>
      <c r="C61" s="21" t="s">
        <v>79</v>
      </c>
      <c r="D61" s="32" t="s">
        <v>82</v>
      </c>
      <c r="E61" s="16" t="n">
        <v>30000</v>
      </c>
      <c r="F61" s="16" t="n">
        <f aca="false">G61+H61</f>
        <v>32000</v>
      </c>
      <c r="G61" s="17" t="n">
        <v>32000</v>
      </c>
      <c r="H61" s="17"/>
      <c r="I61" s="16" t="n">
        <f aca="false">J61+K61</f>
        <v>2000</v>
      </c>
      <c r="J61" s="17" t="n">
        <v>2000</v>
      </c>
      <c r="K61" s="17"/>
      <c r="L61" s="18" t="n">
        <f aca="false">I61/F61*100</f>
        <v>6.25</v>
      </c>
      <c r="M61" s="19"/>
    </row>
    <row r="62" s="27" customFormat="true" ht="67.5" hidden="false" customHeight="true" outlineLevel="0" collapsed="false">
      <c r="A62" s="13" t="s">
        <v>83</v>
      </c>
      <c r="B62" s="13" t="n">
        <v>16</v>
      </c>
      <c r="C62" s="21" t="s">
        <v>37</v>
      </c>
      <c r="D62" s="15" t="s">
        <v>84</v>
      </c>
      <c r="E62" s="16" t="n">
        <v>735000</v>
      </c>
      <c r="F62" s="16" t="n">
        <f aca="false">G62+H62</f>
        <v>858900</v>
      </c>
      <c r="G62" s="17" t="n">
        <v>836400</v>
      </c>
      <c r="H62" s="17" t="n">
        <v>22500</v>
      </c>
      <c r="I62" s="16" t="n">
        <f aca="false">J62+K62</f>
        <v>437318.52</v>
      </c>
      <c r="J62" s="17" t="n">
        <v>437318.52</v>
      </c>
      <c r="K62" s="17" t="n">
        <v>0</v>
      </c>
      <c r="L62" s="18" t="n">
        <f aca="false">I62/F62*100</f>
        <v>50.9161159622773</v>
      </c>
      <c r="M62" s="19"/>
    </row>
    <row r="63" s="27" customFormat="true" ht="71.25" hidden="false" customHeight="true" outlineLevel="0" collapsed="false">
      <c r="A63" s="13" t="s">
        <v>85</v>
      </c>
      <c r="B63" s="13" t="n">
        <v>17</v>
      </c>
      <c r="C63" s="21" t="s">
        <v>67</v>
      </c>
      <c r="D63" s="15" t="s">
        <v>86</v>
      </c>
      <c r="E63" s="16" t="n">
        <v>132000</v>
      </c>
      <c r="F63" s="16" t="n">
        <f aca="false">G63+H63</f>
        <v>132000</v>
      </c>
      <c r="G63" s="17" t="n">
        <v>132000</v>
      </c>
      <c r="H63" s="17"/>
      <c r="I63" s="16" t="n">
        <f aca="false">J63+K63</f>
        <v>66000</v>
      </c>
      <c r="J63" s="17" t="n">
        <v>66000</v>
      </c>
      <c r="K63" s="17"/>
      <c r="L63" s="18" t="n">
        <f aca="false">I63/F63*100</f>
        <v>50</v>
      </c>
      <c r="M63" s="19"/>
    </row>
    <row r="64" s="27" customFormat="true" ht="79.5" hidden="false" customHeight="true" outlineLevel="0" collapsed="false">
      <c r="A64" s="13" t="s">
        <v>87</v>
      </c>
      <c r="B64" s="13" t="n">
        <v>18</v>
      </c>
      <c r="C64" s="21" t="s">
        <v>88</v>
      </c>
      <c r="D64" s="15" t="s">
        <v>89</v>
      </c>
      <c r="E64" s="16" t="n">
        <v>450000</v>
      </c>
      <c r="F64" s="16" t="n">
        <f aca="false">G64+H64</f>
        <v>500000</v>
      </c>
      <c r="G64" s="17"/>
      <c r="H64" s="17" t="n">
        <v>500000</v>
      </c>
      <c r="I64" s="16" t="n">
        <f aca="false">J64+K64</f>
        <v>0</v>
      </c>
      <c r="J64" s="17"/>
      <c r="K64" s="17" t="n">
        <v>0</v>
      </c>
      <c r="L64" s="18" t="n">
        <f aca="false">I64/F64*100</f>
        <v>0</v>
      </c>
      <c r="M64" s="19"/>
    </row>
    <row r="65" s="27" customFormat="true" ht="30" hidden="false" customHeight="true" outlineLevel="0" collapsed="false">
      <c r="A65" s="13" t="s">
        <v>90</v>
      </c>
      <c r="B65" s="13" t="n">
        <v>19</v>
      </c>
      <c r="C65" s="33" t="s">
        <v>91</v>
      </c>
      <c r="D65" s="15" t="s">
        <v>92</v>
      </c>
      <c r="E65" s="16" t="n">
        <v>500000</v>
      </c>
      <c r="F65" s="16" t="n">
        <f aca="false">G65+H65</f>
        <v>97000</v>
      </c>
      <c r="G65" s="17" t="n">
        <v>97000</v>
      </c>
      <c r="H65" s="17"/>
      <c r="I65" s="16" t="n">
        <f aca="false">J65+K65</f>
        <v>0</v>
      </c>
      <c r="J65" s="17" t="n">
        <v>0</v>
      </c>
      <c r="K65" s="17" t="n">
        <v>0</v>
      </c>
      <c r="L65" s="18" t="n">
        <f aca="false">I65/F65*100</f>
        <v>0</v>
      </c>
      <c r="M65" s="19"/>
    </row>
    <row r="66" s="27" customFormat="true" ht="30" hidden="false" customHeight="true" outlineLevel="0" collapsed="false">
      <c r="A66" s="13"/>
      <c r="B66" s="13"/>
      <c r="C66" s="33" t="s">
        <v>93</v>
      </c>
      <c r="D66" s="15"/>
      <c r="E66" s="16"/>
      <c r="F66" s="16" t="n">
        <f aca="false">G66+H66</f>
        <v>227623</v>
      </c>
      <c r="G66" s="17" t="n">
        <v>227623</v>
      </c>
      <c r="H66" s="17"/>
      <c r="I66" s="16" t="n">
        <f aca="false">J66+K66</f>
        <v>0</v>
      </c>
      <c r="J66" s="17" t="n">
        <v>0</v>
      </c>
      <c r="K66" s="17"/>
      <c r="L66" s="18" t="n">
        <f aca="false">I66/F66*100</f>
        <v>0</v>
      </c>
      <c r="M66" s="19"/>
    </row>
    <row r="67" s="23" customFormat="true" ht="58.5" hidden="false" customHeight="true" outlineLevel="0" collapsed="false">
      <c r="A67" s="13" t="s">
        <v>94</v>
      </c>
      <c r="B67" s="13" t="n">
        <v>20</v>
      </c>
      <c r="C67" s="29" t="s">
        <v>38</v>
      </c>
      <c r="D67" s="15" t="s">
        <v>95</v>
      </c>
      <c r="E67" s="16" t="n">
        <v>2450210</v>
      </c>
      <c r="F67" s="16" t="n">
        <f aca="false">G67+H67</f>
        <v>2191691</v>
      </c>
      <c r="G67" s="25" t="n">
        <f aca="false">1967691-16000</f>
        <v>1951691</v>
      </c>
      <c r="H67" s="25" t="n">
        <v>240000</v>
      </c>
      <c r="I67" s="16" t="n">
        <f aca="false">J67+K67</f>
        <v>280716.99</v>
      </c>
      <c r="J67" s="17" t="n">
        <v>280716.99</v>
      </c>
      <c r="K67" s="17"/>
      <c r="L67" s="18" t="n">
        <f aca="false">I67/F67*100</f>
        <v>12.8082375663358</v>
      </c>
      <c r="M67" s="19"/>
    </row>
    <row r="68" s="27" customFormat="true" ht="56.25" hidden="false" customHeight="true" outlineLevel="0" collapsed="false">
      <c r="A68" s="13" t="s">
        <v>96</v>
      </c>
      <c r="B68" s="13" t="n">
        <v>21</v>
      </c>
      <c r="C68" s="33" t="s">
        <v>97</v>
      </c>
      <c r="D68" s="15" t="s">
        <v>98</v>
      </c>
      <c r="E68" s="16" t="n">
        <v>210000</v>
      </c>
      <c r="F68" s="16" t="n">
        <f aca="false">G68+H68</f>
        <v>224700</v>
      </c>
      <c r="G68" s="17" t="n">
        <v>224700</v>
      </c>
      <c r="H68" s="17"/>
      <c r="I68" s="16" t="n">
        <f aca="false">J68+K68</f>
        <v>0</v>
      </c>
      <c r="J68" s="17"/>
      <c r="K68" s="17"/>
      <c r="L68" s="18" t="n">
        <f aca="false">I68/F68*100</f>
        <v>0</v>
      </c>
      <c r="M68" s="19"/>
    </row>
    <row r="69" s="27" customFormat="true" ht="36" hidden="true" customHeight="true" outlineLevel="0" collapsed="false">
      <c r="A69" s="13" t="s">
        <v>99</v>
      </c>
      <c r="B69" s="13" t="n">
        <v>22</v>
      </c>
      <c r="C69" s="29" t="s">
        <v>100</v>
      </c>
      <c r="D69" s="15" t="s">
        <v>101</v>
      </c>
      <c r="E69" s="16" t="n">
        <v>200000</v>
      </c>
      <c r="F69" s="16" t="n">
        <f aca="false">G69+H69</f>
        <v>0</v>
      </c>
      <c r="G69" s="17"/>
      <c r="H69" s="17"/>
      <c r="I69" s="16" t="n">
        <f aca="false">J69+K69</f>
        <v>0</v>
      </c>
      <c r="J69" s="17"/>
      <c r="K69" s="17"/>
      <c r="L69" s="18" t="e">
        <f aca="false">I69/F69*100</f>
        <v>#DIV/0!</v>
      </c>
      <c r="M69" s="19"/>
    </row>
    <row r="70" s="27" customFormat="true" ht="78.75" hidden="false" customHeight="true" outlineLevel="0" collapsed="false">
      <c r="A70" s="13"/>
      <c r="B70" s="13"/>
      <c r="C70" s="29" t="s">
        <v>102</v>
      </c>
      <c r="D70" s="15"/>
      <c r="E70" s="16"/>
      <c r="F70" s="16" t="n">
        <f aca="false">G70+H70</f>
        <v>860513</v>
      </c>
      <c r="G70" s="17" t="n">
        <v>860513</v>
      </c>
      <c r="H70" s="17"/>
      <c r="I70" s="16" t="n">
        <f aca="false">J70+K70</f>
        <v>14445.14</v>
      </c>
      <c r="J70" s="17" t="n">
        <v>14445.14</v>
      </c>
      <c r="K70" s="17"/>
      <c r="L70" s="18" t="n">
        <f aca="false">I70/F70*100</f>
        <v>1.67866609801363</v>
      </c>
      <c r="M70" s="19"/>
    </row>
    <row r="71" s="27" customFormat="true" ht="29.25" hidden="false" customHeight="true" outlineLevel="0" collapsed="false">
      <c r="A71" s="13" t="s">
        <v>103</v>
      </c>
      <c r="B71" s="13" t="n">
        <v>23</v>
      </c>
      <c r="C71" s="29" t="s">
        <v>15</v>
      </c>
      <c r="D71" s="34" t="s">
        <v>104</v>
      </c>
      <c r="E71" s="16" t="n">
        <f aca="false">E72+E73</f>
        <v>420100</v>
      </c>
      <c r="F71" s="16" t="n">
        <f aca="false">G71+H71</f>
        <v>5086165</v>
      </c>
      <c r="G71" s="17" t="n">
        <f aca="false">G72+G73</f>
        <v>3703165</v>
      </c>
      <c r="H71" s="17" t="n">
        <f aca="false">H72+H73</f>
        <v>1383000</v>
      </c>
      <c r="I71" s="16" t="n">
        <f aca="false">J71+K71</f>
        <v>261530</v>
      </c>
      <c r="J71" s="17" t="n">
        <f aca="false">J72+J73</f>
        <v>261530</v>
      </c>
      <c r="K71" s="17" t="n">
        <f aca="false">K72+K73</f>
        <v>0</v>
      </c>
      <c r="L71" s="18" t="n">
        <f aca="false">I71/F71*100</f>
        <v>5.14198811874959</v>
      </c>
      <c r="M71" s="19"/>
    </row>
    <row r="72" s="27" customFormat="true" ht="29.25" hidden="false" customHeight="true" outlineLevel="0" collapsed="false">
      <c r="A72" s="13"/>
      <c r="B72" s="13"/>
      <c r="C72" s="21" t="s">
        <v>105</v>
      </c>
      <c r="D72" s="34"/>
      <c r="E72" s="16" t="n">
        <v>134300</v>
      </c>
      <c r="F72" s="16" t="n">
        <f aca="false">G72+H72</f>
        <v>598165</v>
      </c>
      <c r="G72" s="17" t="n">
        <v>398165</v>
      </c>
      <c r="H72" s="17" t="n">
        <v>200000</v>
      </c>
      <c r="I72" s="16" t="n">
        <f aca="false">J72+K72</f>
        <v>0</v>
      </c>
      <c r="J72" s="17"/>
      <c r="K72" s="17"/>
      <c r="L72" s="18" t="n">
        <f aca="false">I72/F72*100</f>
        <v>0</v>
      </c>
      <c r="M72" s="19"/>
    </row>
    <row r="73" s="27" customFormat="true" ht="29.25" hidden="false" customHeight="true" outlineLevel="0" collapsed="false">
      <c r="A73" s="13"/>
      <c r="B73" s="13"/>
      <c r="C73" s="21" t="s">
        <v>106</v>
      </c>
      <c r="D73" s="34"/>
      <c r="E73" s="16" t="n">
        <v>285800</v>
      </c>
      <c r="F73" s="16" t="n">
        <f aca="false">G73+H73</f>
        <v>4488000</v>
      </c>
      <c r="G73" s="17" t="n">
        <v>3305000</v>
      </c>
      <c r="H73" s="17" t="n">
        <v>1183000</v>
      </c>
      <c r="I73" s="16" t="n">
        <f aca="false">J73+K73</f>
        <v>261530</v>
      </c>
      <c r="J73" s="17" t="n">
        <v>261530</v>
      </c>
      <c r="K73" s="17"/>
      <c r="L73" s="18" t="n">
        <f aca="false">I73/F73*100</f>
        <v>5.82731729055258</v>
      </c>
      <c r="M73" s="19"/>
    </row>
    <row r="74" s="23" customFormat="true" ht="29.25" hidden="false" customHeight="true" outlineLevel="0" collapsed="false">
      <c r="A74" s="13" t="s">
        <v>107</v>
      </c>
      <c r="B74" s="13" t="n">
        <v>24</v>
      </c>
      <c r="C74" s="33" t="s">
        <v>108</v>
      </c>
      <c r="D74" s="15" t="s">
        <v>109</v>
      </c>
      <c r="E74" s="16" t="n">
        <v>1400000</v>
      </c>
      <c r="F74" s="16" t="n">
        <f aca="false">G74+H74</f>
        <v>1915420</v>
      </c>
      <c r="G74" s="17" t="n">
        <f aca="false">1524000+391420</f>
        <v>1915420</v>
      </c>
      <c r="H74" s="17"/>
      <c r="I74" s="16" t="n">
        <f aca="false">J74+K74</f>
        <v>1255852.97</v>
      </c>
      <c r="J74" s="17" t="n">
        <v>1255852.97</v>
      </c>
      <c r="K74" s="17"/>
      <c r="L74" s="18" t="n">
        <f aca="false">I74/F74*100</f>
        <v>65.5654096751626</v>
      </c>
      <c r="M74" s="19"/>
    </row>
    <row r="75" s="27" customFormat="true" ht="27.75" hidden="false" customHeight="true" outlineLevel="0" collapsed="false">
      <c r="A75" s="13" t="s">
        <v>110</v>
      </c>
      <c r="B75" s="13" t="n">
        <v>25</v>
      </c>
      <c r="C75" s="21" t="s">
        <v>15</v>
      </c>
      <c r="D75" s="15" t="s">
        <v>111</v>
      </c>
      <c r="E75" s="16" t="n">
        <f aca="false">E76+E77</f>
        <v>700000</v>
      </c>
      <c r="F75" s="16" t="n">
        <f aca="false">G75+H75</f>
        <v>317000</v>
      </c>
      <c r="G75" s="17" t="n">
        <f aca="false">G76+G77</f>
        <v>317000</v>
      </c>
      <c r="H75" s="17" t="n">
        <f aca="false">H76+H77</f>
        <v>0</v>
      </c>
      <c r="I75" s="16" t="n">
        <f aca="false">J75+K75</f>
        <v>41153.3</v>
      </c>
      <c r="J75" s="17" t="n">
        <f aca="false">J76+J77</f>
        <v>41153.3</v>
      </c>
      <c r="K75" s="17" t="n">
        <f aca="false">K76+K77</f>
        <v>0</v>
      </c>
      <c r="L75" s="18" t="n">
        <f aca="false">I75/F75*100</f>
        <v>12.9821135646688</v>
      </c>
      <c r="M75" s="19"/>
    </row>
    <row r="76" s="27" customFormat="true" ht="27.75" hidden="false" customHeight="true" outlineLevel="0" collapsed="false">
      <c r="A76" s="13"/>
      <c r="B76" s="13"/>
      <c r="C76" s="21" t="s">
        <v>112</v>
      </c>
      <c r="D76" s="15"/>
      <c r="E76" s="16" t="n">
        <v>300000</v>
      </c>
      <c r="F76" s="16" t="n">
        <f aca="false">G76+H76</f>
        <v>317000</v>
      </c>
      <c r="G76" s="17" t="n">
        <v>317000</v>
      </c>
      <c r="H76" s="17"/>
      <c r="I76" s="16" t="n">
        <f aca="false">J76+K76</f>
        <v>41153.3</v>
      </c>
      <c r="J76" s="17" t="n">
        <v>41153.3</v>
      </c>
      <c r="K76" s="17"/>
      <c r="L76" s="18" t="n">
        <f aca="false">I76/F76*100</f>
        <v>12.9821135646688</v>
      </c>
      <c r="M76" s="19"/>
    </row>
    <row r="77" s="27" customFormat="true" ht="27.75" hidden="true" customHeight="true" outlineLevel="0" collapsed="false">
      <c r="A77" s="13"/>
      <c r="B77" s="13"/>
      <c r="C77" s="21" t="s">
        <v>113</v>
      </c>
      <c r="D77" s="15"/>
      <c r="E77" s="16" t="n">
        <v>400000</v>
      </c>
      <c r="F77" s="16" t="n">
        <f aca="false">G77+H77</f>
        <v>0</v>
      </c>
      <c r="G77" s="17"/>
      <c r="H77" s="17"/>
      <c r="I77" s="16" t="n">
        <f aca="false">J77+K77</f>
        <v>0</v>
      </c>
      <c r="J77" s="17"/>
      <c r="K77" s="17"/>
      <c r="L77" s="18" t="e">
        <f aca="false">I77/F77*100</f>
        <v>#DIV/0!</v>
      </c>
      <c r="M77" s="19"/>
    </row>
    <row r="78" s="23" customFormat="true" ht="18" hidden="false" customHeight="true" outlineLevel="0" collapsed="false">
      <c r="A78" s="13" t="s">
        <v>114</v>
      </c>
      <c r="B78" s="13" t="n">
        <v>26</v>
      </c>
      <c r="C78" s="21" t="s">
        <v>15</v>
      </c>
      <c r="D78" s="15" t="s">
        <v>115</v>
      </c>
      <c r="E78" s="16"/>
      <c r="F78" s="16" t="n">
        <f aca="false">G78+H78</f>
        <v>5869704</v>
      </c>
      <c r="G78" s="17" t="n">
        <f aca="false">SUM(G79:G82)</f>
        <v>5869704</v>
      </c>
      <c r="H78" s="17" t="n">
        <f aca="false">SUM(H79:H82)</f>
        <v>0</v>
      </c>
      <c r="I78" s="16" t="n">
        <f aca="false">J78+K78</f>
        <v>1723328.32</v>
      </c>
      <c r="J78" s="17" t="n">
        <f aca="false">SUM(J79:J82)</f>
        <v>1723328.32</v>
      </c>
      <c r="K78" s="17" t="n">
        <f aca="false">SUM(K79:K82)</f>
        <v>0</v>
      </c>
      <c r="L78" s="18" t="n">
        <f aca="false">I78/F78*100</f>
        <v>29.359714220683</v>
      </c>
      <c r="M78" s="19"/>
    </row>
    <row r="79" s="23" customFormat="true" ht="18" hidden="false" customHeight="true" outlineLevel="0" collapsed="false">
      <c r="A79" s="13"/>
      <c r="B79" s="13"/>
      <c r="C79" s="21" t="s">
        <v>17</v>
      </c>
      <c r="D79" s="15"/>
      <c r="E79" s="16"/>
      <c r="F79" s="16" t="n">
        <f aca="false">G79+H79</f>
        <v>757900</v>
      </c>
      <c r="G79" s="17" t="n">
        <f aca="false">308000+449900</f>
        <v>757900</v>
      </c>
      <c r="H79" s="17"/>
      <c r="I79" s="16" t="n">
        <f aca="false">J79+K79</f>
        <v>512362.9</v>
      </c>
      <c r="J79" s="17" t="n">
        <v>512362.9</v>
      </c>
      <c r="K79" s="17"/>
      <c r="L79" s="18" t="n">
        <f aca="false">I79/F79*100</f>
        <v>67.6029687293838</v>
      </c>
      <c r="M79" s="19"/>
    </row>
    <row r="80" s="23" customFormat="true" ht="18" hidden="false" customHeight="true" outlineLevel="0" collapsed="false">
      <c r="A80" s="13"/>
      <c r="B80" s="13"/>
      <c r="C80" s="21" t="s">
        <v>67</v>
      </c>
      <c r="D80" s="15"/>
      <c r="E80" s="16"/>
      <c r="F80" s="16" t="n">
        <f aca="false">G80+H80</f>
        <v>100000</v>
      </c>
      <c r="G80" s="17" t="n">
        <v>100000</v>
      </c>
      <c r="H80" s="17"/>
      <c r="I80" s="16" t="n">
        <f aca="false">J80+K80</f>
        <v>5000</v>
      </c>
      <c r="J80" s="17" t="n">
        <v>5000</v>
      </c>
      <c r="K80" s="17"/>
      <c r="L80" s="18" t="n">
        <f aca="false">I80/F80*100</f>
        <v>5</v>
      </c>
      <c r="M80" s="19"/>
    </row>
    <row r="81" s="23" customFormat="true" ht="18" hidden="false" customHeight="true" outlineLevel="0" collapsed="false">
      <c r="A81" s="13"/>
      <c r="B81" s="13"/>
      <c r="C81" s="21" t="s">
        <v>116</v>
      </c>
      <c r="D81" s="15"/>
      <c r="E81" s="16"/>
      <c r="F81" s="16" t="n">
        <f aca="false">G81+H81</f>
        <v>3711804</v>
      </c>
      <c r="G81" s="17" t="n">
        <v>3711804</v>
      </c>
      <c r="H81" s="17"/>
      <c r="I81" s="16" t="n">
        <f aca="false">J81+K81</f>
        <v>1205965.42</v>
      </c>
      <c r="J81" s="17" t="n">
        <v>1205965.42</v>
      </c>
      <c r="K81" s="17"/>
      <c r="L81" s="18" t="n">
        <f aca="false">I81/F81*100</f>
        <v>32.4900080930997</v>
      </c>
      <c r="M81" s="19"/>
    </row>
    <row r="82" s="23" customFormat="true" ht="18" hidden="false" customHeight="true" outlineLevel="0" collapsed="false">
      <c r="A82" s="13"/>
      <c r="B82" s="13"/>
      <c r="C82" s="21" t="s">
        <v>117</v>
      </c>
      <c r="D82" s="15"/>
      <c r="E82" s="16"/>
      <c r="F82" s="16" t="n">
        <f aca="false">G82+H82</f>
        <v>1300000</v>
      </c>
      <c r="G82" s="17" t="n">
        <f aca="false">500000+300000+500000</f>
        <v>1300000</v>
      </c>
      <c r="H82" s="17"/>
      <c r="I82" s="16" t="n">
        <f aca="false">J82+K82</f>
        <v>0</v>
      </c>
      <c r="J82" s="17"/>
      <c r="K82" s="17"/>
      <c r="L82" s="18" t="n">
        <f aca="false">I82/F82*100</f>
        <v>0</v>
      </c>
      <c r="M82" s="19"/>
    </row>
    <row r="83" s="27" customFormat="true" ht="63" hidden="false" customHeight="false" outlineLevel="0" collapsed="false">
      <c r="A83" s="13" t="s">
        <v>118</v>
      </c>
      <c r="B83" s="13" t="n">
        <v>27</v>
      </c>
      <c r="C83" s="21" t="s">
        <v>119</v>
      </c>
      <c r="D83" s="34" t="s">
        <v>120</v>
      </c>
      <c r="E83" s="16" t="n">
        <v>300000</v>
      </c>
      <c r="F83" s="16" t="n">
        <f aca="false">G83+H83</f>
        <v>1200000</v>
      </c>
      <c r="G83" s="17" t="n">
        <v>1050000</v>
      </c>
      <c r="H83" s="17" t="n">
        <v>150000</v>
      </c>
      <c r="I83" s="16" t="n">
        <f aca="false">J83+K83</f>
        <v>108373.84</v>
      </c>
      <c r="J83" s="17" t="n">
        <v>88093.84</v>
      </c>
      <c r="K83" s="17" t="n">
        <v>20280</v>
      </c>
      <c r="L83" s="18" t="n">
        <f aca="false">I83/F83*100</f>
        <v>9.03115333333333</v>
      </c>
      <c r="M83" s="19"/>
    </row>
    <row r="84" s="27" customFormat="true" ht="78.75" hidden="false" customHeight="false" outlineLevel="0" collapsed="false">
      <c r="A84" s="13" t="s">
        <v>121</v>
      </c>
      <c r="B84" s="13" t="n">
        <v>28</v>
      </c>
      <c r="C84" s="21" t="s">
        <v>39</v>
      </c>
      <c r="D84" s="15" t="s">
        <v>122</v>
      </c>
      <c r="E84" s="16" t="n">
        <v>3500000</v>
      </c>
      <c r="F84" s="16" t="n">
        <f aca="false">G84+H84</f>
        <v>9560860</v>
      </c>
      <c r="G84" s="17" t="n">
        <v>6350000</v>
      </c>
      <c r="H84" s="17" t="n">
        <v>3210860</v>
      </c>
      <c r="I84" s="16" t="n">
        <f aca="false">J84+K84</f>
        <v>2115771.73</v>
      </c>
      <c r="J84" s="17" t="n">
        <v>1638225.28</v>
      </c>
      <c r="K84" s="17" t="n">
        <v>477546.45</v>
      </c>
      <c r="L84" s="18" t="n">
        <f aca="false">I84/F84*100</f>
        <v>22.1295127216589</v>
      </c>
      <c r="M84" s="19"/>
    </row>
    <row r="85" s="27" customFormat="true" ht="47.25" hidden="false" customHeight="false" outlineLevel="0" collapsed="false">
      <c r="A85" s="13" t="s">
        <v>123</v>
      </c>
      <c r="B85" s="13" t="n">
        <v>29</v>
      </c>
      <c r="C85" s="21" t="s">
        <v>39</v>
      </c>
      <c r="D85" s="15" t="s">
        <v>124</v>
      </c>
      <c r="E85" s="16" t="n">
        <v>5000</v>
      </c>
      <c r="F85" s="16" t="n">
        <f aca="false">G85+H85</f>
        <v>5000</v>
      </c>
      <c r="G85" s="17" t="n">
        <v>5000</v>
      </c>
      <c r="H85" s="17"/>
      <c r="I85" s="16" t="n">
        <f aca="false">J85+K85</f>
        <v>0</v>
      </c>
      <c r="J85" s="17" t="n">
        <v>0</v>
      </c>
      <c r="K85" s="17"/>
      <c r="L85" s="18" t="n">
        <f aca="false">I85/F85*100</f>
        <v>0</v>
      </c>
      <c r="M85" s="19"/>
    </row>
    <row r="86" customFormat="false" ht="78.75" hidden="false" customHeight="false" outlineLevel="0" collapsed="false">
      <c r="A86" s="13" t="s">
        <v>125</v>
      </c>
      <c r="B86" s="13" t="n">
        <v>30</v>
      </c>
      <c r="C86" s="21" t="s">
        <v>39</v>
      </c>
      <c r="D86" s="31" t="s">
        <v>126</v>
      </c>
      <c r="E86" s="16" t="n">
        <v>6000</v>
      </c>
      <c r="F86" s="16" t="n">
        <f aca="false">G86+H86</f>
        <v>30000</v>
      </c>
      <c r="G86" s="17" t="n">
        <v>30000</v>
      </c>
      <c r="H86" s="10"/>
      <c r="I86" s="16" t="n">
        <f aca="false">J86+K86</f>
        <v>0</v>
      </c>
      <c r="J86" s="17" t="n">
        <v>0</v>
      </c>
      <c r="K86" s="35"/>
      <c r="L86" s="18" t="n">
        <f aca="false">I86/F86*100</f>
        <v>0</v>
      </c>
    </row>
    <row r="87" customFormat="false" ht="56.25" hidden="false" customHeight="true" outlineLevel="0" collapsed="false">
      <c r="A87" s="13" t="s">
        <v>127</v>
      </c>
      <c r="B87" s="13" t="n">
        <v>31</v>
      </c>
      <c r="C87" s="21" t="s">
        <v>128</v>
      </c>
      <c r="D87" s="34" t="s">
        <v>129</v>
      </c>
      <c r="E87" s="16"/>
      <c r="F87" s="16" t="n">
        <f aca="false">G87+H87</f>
        <v>64100</v>
      </c>
      <c r="G87" s="17" t="n">
        <v>64100</v>
      </c>
      <c r="H87" s="10"/>
      <c r="I87" s="16" t="n">
        <f aca="false">J87+K87</f>
        <v>0</v>
      </c>
      <c r="J87" s="17" t="n">
        <v>0</v>
      </c>
      <c r="K87" s="35"/>
      <c r="L87" s="18" t="n">
        <f aca="false">I87/F87*100</f>
        <v>0</v>
      </c>
    </row>
    <row r="88" customFormat="false" ht="20.25" hidden="true" customHeight="true" outlineLevel="0" collapsed="false">
      <c r="A88" s="13"/>
      <c r="B88" s="13"/>
      <c r="C88" s="21" t="s">
        <v>130</v>
      </c>
      <c r="D88" s="34"/>
      <c r="E88" s="16"/>
      <c r="F88" s="16" t="n">
        <f aca="false">G88+H88</f>
        <v>0</v>
      </c>
      <c r="G88" s="17"/>
      <c r="H88" s="10"/>
      <c r="I88" s="16" t="n">
        <f aca="false">J88+K88</f>
        <v>0</v>
      </c>
      <c r="J88" s="17"/>
      <c r="K88" s="35"/>
      <c r="L88" s="18" t="e">
        <f aca="false">I88/F88*100</f>
        <v>#DIV/0!</v>
      </c>
      <c r="M88" s="7" t="s">
        <v>131</v>
      </c>
    </row>
    <row r="89" customFormat="false" ht="20.25" hidden="true" customHeight="true" outlineLevel="0" collapsed="false">
      <c r="A89" s="13"/>
      <c r="B89" s="13"/>
      <c r="C89" s="21" t="s">
        <v>132</v>
      </c>
      <c r="D89" s="34"/>
      <c r="E89" s="16"/>
      <c r="F89" s="16" t="n">
        <f aca="false">G89+H89</f>
        <v>0</v>
      </c>
      <c r="G89" s="17"/>
      <c r="H89" s="10"/>
      <c r="I89" s="16" t="n">
        <f aca="false">J89+K89</f>
        <v>0</v>
      </c>
      <c r="J89" s="17"/>
      <c r="K89" s="35"/>
      <c r="L89" s="18" t="e">
        <f aca="false">I89/F89*100</f>
        <v>#DIV/0!</v>
      </c>
    </row>
    <row r="90" customFormat="false" ht="20.25" hidden="true" customHeight="true" outlineLevel="0" collapsed="false">
      <c r="A90" s="13"/>
      <c r="B90" s="13"/>
      <c r="C90" s="21" t="s">
        <v>133</v>
      </c>
      <c r="D90" s="34"/>
      <c r="E90" s="16"/>
      <c r="F90" s="16" t="n">
        <f aca="false">G90+H90</f>
        <v>0</v>
      </c>
      <c r="G90" s="17"/>
      <c r="H90" s="10"/>
      <c r="I90" s="16" t="n">
        <f aca="false">J90+K90</f>
        <v>0</v>
      </c>
      <c r="J90" s="17"/>
      <c r="K90" s="35"/>
      <c r="L90" s="18" t="e">
        <f aca="false">I90/F90*100</f>
        <v>#DIV/0!</v>
      </c>
    </row>
    <row r="91" s="23" customFormat="true" ht="50.25" hidden="false" customHeight="true" outlineLevel="0" collapsed="false">
      <c r="A91" s="13" t="s">
        <v>134</v>
      </c>
      <c r="B91" s="13" t="n">
        <v>32</v>
      </c>
      <c r="C91" s="21" t="s">
        <v>40</v>
      </c>
      <c r="D91" s="32" t="s">
        <v>135</v>
      </c>
      <c r="E91" s="16" t="n">
        <v>829300</v>
      </c>
      <c r="F91" s="16" t="n">
        <f aca="false">G91+H91</f>
        <v>1176500</v>
      </c>
      <c r="G91" s="17" t="n">
        <f aca="false">1170000-225000+75000</f>
        <v>1020000</v>
      </c>
      <c r="H91" s="17" t="n">
        <v>156500</v>
      </c>
      <c r="I91" s="16" t="n">
        <f aca="false">J91+K91</f>
        <v>284455</v>
      </c>
      <c r="J91" s="17" t="n">
        <v>158005</v>
      </c>
      <c r="K91" s="17" t="n">
        <v>126450</v>
      </c>
      <c r="L91" s="18" t="n">
        <f aca="false">I91/F91*100</f>
        <v>24.1780705482363</v>
      </c>
      <c r="M91" s="19"/>
    </row>
    <row r="92" s="27" customFormat="true" ht="63" hidden="false" customHeight="false" outlineLevel="0" collapsed="false">
      <c r="A92" s="13" t="s">
        <v>136</v>
      </c>
      <c r="B92" s="13" t="n">
        <v>33</v>
      </c>
      <c r="C92" s="21" t="s">
        <v>21</v>
      </c>
      <c r="D92" s="15" t="s">
        <v>137</v>
      </c>
      <c r="E92" s="16" t="n">
        <v>10000</v>
      </c>
      <c r="F92" s="16" t="n">
        <f aca="false">G92+H92</f>
        <v>30000</v>
      </c>
      <c r="G92" s="17" t="n">
        <v>30000</v>
      </c>
      <c r="H92" s="17"/>
      <c r="I92" s="16" t="n">
        <f aca="false">J92+K92</f>
        <v>0</v>
      </c>
      <c r="J92" s="17"/>
      <c r="K92" s="17"/>
      <c r="L92" s="18" t="n">
        <f aca="false">I92/F92*100</f>
        <v>0</v>
      </c>
      <c r="M92" s="19"/>
    </row>
    <row r="93" s="27" customFormat="true" ht="57" hidden="false" customHeight="true" outlineLevel="0" collapsed="false">
      <c r="A93" s="13" t="s">
        <v>138</v>
      </c>
      <c r="B93" s="13" t="n">
        <v>34</v>
      </c>
      <c r="C93" s="21" t="s">
        <v>139</v>
      </c>
      <c r="D93" s="15" t="s">
        <v>140</v>
      </c>
      <c r="E93" s="16" t="n">
        <v>128000</v>
      </c>
      <c r="F93" s="16" t="n">
        <f aca="false">G93+H93</f>
        <v>201500</v>
      </c>
      <c r="G93" s="17" t="n">
        <v>201500</v>
      </c>
      <c r="H93" s="17"/>
      <c r="I93" s="16" t="n">
        <f aca="false">J93+K93</f>
        <v>101015.3</v>
      </c>
      <c r="J93" s="17" t="n">
        <v>101015.3</v>
      </c>
      <c r="K93" s="17"/>
      <c r="L93" s="18" t="n">
        <f aca="false">I93/F93*100</f>
        <v>50.1316625310174</v>
      </c>
      <c r="M93" s="19"/>
    </row>
    <row r="94" s="27" customFormat="true" ht="33" hidden="false" customHeight="true" outlineLevel="0" collapsed="false">
      <c r="A94" s="13" t="s">
        <v>141</v>
      </c>
      <c r="B94" s="13" t="n">
        <v>35</v>
      </c>
      <c r="C94" s="21" t="s">
        <v>142</v>
      </c>
      <c r="D94" s="15" t="s">
        <v>143</v>
      </c>
      <c r="E94" s="16" t="n">
        <v>125000</v>
      </c>
      <c r="F94" s="16" t="n">
        <f aca="false">G94+H94</f>
        <v>145000</v>
      </c>
      <c r="G94" s="17" t="n">
        <v>145000</v>
      </c>
      <c r="H94" s="17"/>
      <c r="I94" s="16" t="n">
        <f aca="false">J94+K94</f>
        <v>57125.43</v>
      </c>
      <c r="J94" s="17" t="n">
        <v>57125.43</v>
      </c>
      <c r="K94" s="17"/>
      <c r="L94" s="18" t="n">
        <f aca="false">I94/F94*100</f>
        <v>39.3968482758621</v>
      </c>
      <c r="M94" s="19"/>
    </row>
    <row r="95" s="27" customFormat="true" ht="33" hidden="false" customHeight="true" outlineLevel="0" collapsed="false">
      <c r="A95" s="13"/>
      <c r="B95" s="13"/>
      <c r="C95" s="21" t="s">
        <v>144</v>
      </c>
      <c r="D95" s="15"/>
      <c r="E95" s="16" t="n">
        <v>20000</v>
      </c>
      <c r="F95" s="16" t="n">
        <f aca="false">G95+H95</f>
        <v>121500</v>
      </c>
      <c r="G95" s="17" t="n">
        <v>121500</v>
      </c>
      <c r="H95" s="17"/>
      <c r="I95" s="16" t="n">
        <f aca="false">J95+K95</f>
        <v>59168.15</v>
      </c>
      <c r="J95" s="17" t="n">
        <v>59168.15</v>
      </c>
      <c r="K95" s="17"/>
      <c r="L95" s="18" t="n">
        <f aca="false">I95/F95*100</f>
        <v>48.6980658436214</v>
      </c>
      <c r="M95" s="19"/>
    </row>
    <row r="96" s="27" customFormat="true" ht="24.4" hidden="false" customHeight="true" outlineLevel="0" collapsed="false">
      <c r="A96" s="13" t="s">
        <v>145</v>
      </c>
      <c r="B96" s="13" t="n">
        <v>36</v>
      </c>
      <c r="C96" s="21" t="s">
        <v>15</v>
      </c>
      <c r="D96" s="15" t="s">
        <v>146</v>
      </c>
      <c r="E96" s="16" t="n">
        <f aca="false">E97+E98</f>
        <v>287250</v>
      </c>
      <c r="F96" s="16" t="n">
        <f aca="false">G96+H96</f>
        <v>237000</v>
      </c>
      <c r="G96" s="17" t="n">
        <f aca="false">G97+G98</f>
        <v>237000</v>
      </c>
      <c r="H96" s="17" t="n">
        <f aca="false">H97+H98</f>
        <v>0</v>
      </c>
      <c r="I96" s="16" t="n">
        <f aca="false">J96+K96</f>
        <v>0</v>
      </c>
      <c r="J96" s="17" t="n">
        <f aca="false">J97+J98</f>
        <v>0</v>
      </c>
      <c r="K96" s="17" t="n">
        <f aca="false">K97+K98</f>
        <v>0</v>
      </c>
      <c r="L96" s="18" t="n">
        <f aca="false">I96/F96*100</f>
        <v>0</v>
      </c>
      <c r="M96" s="19"/>
    </row>
    <row r="97" s="27" customFormat="true" ht="24" hidden="false" customHeight="true" outlineLevel="0" collapsed="false">
      <c r="A97" s="13"/>
      <c r="B97" s="13"/>
      <c r="C97" s="21" t="s">
        <v>147</v>
      </c>
      <c r="D97" s="15"/>
      <c r="E97" s="16" t="n">
        <v>137250</v>
      </c>
      <c r="F97" s="16" t="n">
        <f aca="false">G97+H97</f>
        <v>137000</v>
      </c>
      <c r="G97" s="17" t="n">
        <v>137000</v>
      </c>
      <c r="H97" s="17"/>
      <c r="I97" s="16" t="n">
        <f aca="false">J97+K97</f>
        <v>0</v>
      </c>
      <c r="J97" s="17"/>
      <c r="K97" s="17"/>
      <c r="L97" s="18" t="n">
        <f aca="false">I97/F97*100</f>
        <v>0</v>
      </c>
      <c r="M97" s="19"/>
    </row>
    <row r="98" s="27" customFormat="true" ht="24.4" hidden="false" customHeight="true" outlineLevel="0" collapsed="false">
      <c r="A98" s="13"/>
      <c r="B98" s="13"/>
      <c r="C98" s="21" t="s">
        <v>148</v>
      </c>
      <c r="D98" s="15"/>
      <c r="E98" s="16" t="n">
        <v>150000</v>
      </c>
      <c r="F98" s="16" t="n">
        <f aca="false">G98+H98</f>
        <v>100000</v>
      </c>
      <c r="G98" s="17" t="n">
        <v>100000</v>
      </c>
      <c r="H98" s="17"/>
      <c r="I98" s="16" t="n">
        <f aca="false">J98+K98</f>
        <v>0</v>
      </c>
      <c r="J98" s="17" t="n">
        <v>0</v>
      </c>
      <c r="K98" s="17"/>
      <c r="L98" s="18" t="n">
        <f aca="false">I98/F98*100</f>
        <v>0</v>
      </c>
      <c r="M98" s="19"/>
    </row>
    <row r="99" s="4" customFormat="true" ht="78.75" hidden="false" customHeight="false" outlineLevel="0" collapsed="false">
      <c r="A99" s="36" t="s">
        <v>149</v>
      </c>
      <c r="B99" s="13" t="n">
        <v>37</v>
      </c>
      <c r="C99" s="21" t="s">
        <v>144</v>
      </c>
      <c r="D99" s="31" t="s">
        <v>150</v>
      </c>
      <c r="E99" s="16" t="n">
        <v>121479</v>
      </c>
      <c r="F99" s="16" t="n">
        <f aca="false">G99+H99</f>
        <v>50000</v>
      </c>
      <c r="G99" s="37" t="n">
        <v>50000</v>
      </c>
      <c r="H99" s="10"/>
      <c r="I99" s="16" t="n">
        <f aca="false">J99+K99</f>
        <v>50000</v>
      </c>
      <c r="J99" s="17" t="n">
        <v>50000</v>
      </c>
      <c r="K99" s="35"/>
      <c r="L99" s="18" t="n">
        <f aca="false">I99/F99*100</f>
        <v>100</v>
      </c>
      <c r="M99" s="7"/>
    </row>
    <row r="100" s="23" customFormat="true" ht="63" hidden="false" customHeight="false" outlineLevel="0" collapsed="false">
      <c r="A100" s="13" t="s">
        <v>151</v>
      </c>
      <c r="B100" s="13" t="n">
        <v>38</v>
      </c>
      <c r="C100" s="21" t="s">
        <v>152</v>
      </c>
      <c r="D100" s="15" t="s">
        <v>153</v>
      </c>
      <c r="E100" s="16" t="n">
        <v>116000</v>
      </c>
      <c r="F100" s="16" t="n">
        <f aca="false">G100+H100</f>
        <v>152600</v>
      </c>
      <c r="G100" s="17" t="n">
        <v>107600</v>
      </c>
      <c r="H100" s="17" t="n">
        <v>45000</v>
      </c>
      <c r="I100" s="16" t="n">
        <f aca="false">J100+K100</f>
        <v>12964.52</v>
      </c>
      <c r="J100" s="17" t="n">
        <v>12964.52</v>
      </c>
      <c r="K100" s="17"/>
      <c r="L100" s="18" t="n">
        <f aca="false">I100/F100*100</f>
        <v>8.49575360419397</v>
      </c>
      <c r="M100" s="19"/>
    </row>
    <row r="101" s="27" customFormat="true" ht="17.65" hidden="true" customHeight="true" outlineLevel="0" collapsed="false">
      <c r="A101" s="13"/>
      <c r="B101" s="13"/>
      <c r="C101" s="21" t="s">
        <v>15</v>
      </c>
      <c r="D101" s="15" t="s">
        <v>154</v>
      </c>
      <c r="E101" s="16" t="n">
        <f aca="false">E102+E103+E104+E105+E106+E107+E108+E109+E110+E111+E112+E113+E114+E115+E116</f>
        <v>643800</v>
      </c>
      <c r="F101" s="16" t="n">
        <f aca="false">G101+H101</f>
        <v>0</v>
      </c>
      <c r="G101" s="16" t="n">
        <f aca="false">SUM(G102:G116)</f>
        <v>0</v>
      </c>
      <c r="H101" s="16" t="n">
        <f aca="false">SUM(H102:H116)</f>
        <v>0</v>
      </c>
      <c r="I101" s="16" t="n">
        <f aca="false">J101+K101</f>
        <v>0</v>
      </c>
      <c r="J101" s="16" t="n">
        <f aca="false">SUM(J102:J116)</f>
        <v>0</v>
      </c>
      <c r="K101" s="16" t="n">
        <f aca="false">SUM(K102:K116)</f>
        <v>0</v>
      </c>
      <c r="L101" s="18" t="e">
        <f aca="false">I101/F101*100</f>
        <v>#DIV/0!</v>
      </c>
      <c r="M101" s="19"/>
    </row>
    <row r="102" s="27" customFormat="true" ht="17.65" hidden="true" customHeight="true" outlineLevel="0" collapsed="false">
      <c r="A102" s="13"/>
      <c r="B102" s="13"/>
      <c r="C102" s="21" t="s">
        <v>155</v>
      </c>
      <c r="D102" s="15"/>
      <c r="E102" s="16" t="n">
        <v>177600</v>
      </c>
      <c r="F102" s="16" t="n">
        <f aca="false">G102+H102</f>
        <v>0</v>
      </c>
      <c r="G102" s="17"/>
      <c r="H102" s="17"/>
      <c r="I102" s="16" t="n">
        <f aca="false">J102+K102</f>
        <v>0</v>
      </c>
      <c r="J102" s="17"/>
      <c r="K102" s="17"/>
      <c r="L102" s="18" t="e">
        <f aca="false">I102/F102*100</f>
        <v>#DIV/0!</v>
      </c>
      <c r="M102" s="19"/>
    </row>
    <row r="103" s="27" customFormat="true" ht="17.65" hidden="true" customHeight="true" outlineLevel="0" collapsed="false">
      <c r="A103" s="13"/>
      <c r="B103" s="13"/>
      <c r="C103" s="21" t="s">
        <v>39</v>
      </c>
      <c r="D103" s="15"/>
      <c r="E103" s="16" t="n">
        <v>115500</v>
      </c>
      <c r="F103" s="16" t="n">
        <f aca="false">G103+H103</f>
        <v>0</v>
      </c>
      <c r="G103" s="17"/>
      <c r="H103" s="17"/>
      <c r="I103" s="16" t="n">
        <f aca="false">J103+K103</f>
        <v>0</v>
      </c>
      <c r="J103" s="17"/>
      <c r="K103" s="17"/>
      <c r="L103" s="18" t="e">
        <f aca="false">I103/F103*100</f>
        <v>#DIV/0!</v>
      </c>
      <c r="M103" s="19"/>
    </row>
    <row r="104" s="27" customFormat="true" ht="17.65" hidden="true" customHeight="true" outlineLevel="0" collapsed="false">
      <c r="A104" s="13"/>
      <c r="B104" s="13"/>
      <c r="C104" s="21" t="s">
        <v>156</v>
      </c>
      <c r="D104" s="15"/>
      <c r="E104" s="16" t="n">
        <v>6000</v>
      </c>
      <c r="F104" s="16" t="n">
        <f aca="false">G104+H104</f>
        <v>0</v>
      </c>
      <c r="G104" s="17"/>
      <c r="H104" s="17"/>
      <c r="I104" s="16" t="n">
        <f aca="false">J104+K104</f>
        <v>0</v>
      </c>
      <c r="J104" s="17"/>
      <c r="K104" s="17"/>
      <c r="L104" s="18" t="e">
        <f aca="false">I104/F104*100</f>
        <v>#DIV/0!</v>
      </c>
      <c r="M104" s="19"/>
    </row>
    <row r="105" s="27" customFormat="true" ht="17.65" hidden="true" customHeight="true" outlineLevel="0" collapsed="false">
      <c r="A105" s="13"/>
      <c r="B105" s="13"/>
      <c r="C105" s="21" t="s">
        <v>157</v>
      </c>
      <c r="D105" s="15"/>
      <c r="E105" s="16" t="n">
        <v>900</v>
      </c>
      <c r="F105" s="16" t="n">
        <f aca="false">G105+H105</f>
        <v>0</v>
      </c>
      <c r="G105" s="17"/>
      <c r="H105" s="17"/>
      <c r="I105" s="16" t="n">
        <f aca="false">J105+K105</f>
        <v>0</v>
      </c>
      <c r="J105" s="17"/>
      <c r="K105" s="17"/>
      <c r="L105" s="18" t="e">
        <f aca="false">I105/F105*100</f>
        <v>#DIV/0!</v>
      </c>
      <c r="M105" s="19"/>
    </row>
    <row r="106" s="27" customFormat="true" ht="17.65" hidden="true" customHeight="true" outlineLevel="0" collapsed="false">
      <c r="A106" s="13"/>
      <c r="B106" s="13"/>
      <c r="C106" s="21" t="s">
        <v>158</v>
      </c>
      <c r="D106" s="15"/>
      <c r="E106" s="16" t="n">
        <v>90800</v>
      </c>
      <c r="F106" s="16" t="n">
        <f aca="false">G106+H106</f>
        <v>0</v>
      </c>
      <c r="G106" s="17"/>
      <c r="H106" s="17"/>
      <c r="I106" s="16" t="n">
        <f aca="false">J106+K106</f>
        <v>0</v>
      </c>
      <c r="J106" s="17"/>
      <c r="K106" s="17"/>
      <c r="L106" s="18" t="e">
        <f aca="false">I106/F106*100</f>
        <v>#DIV/0!</v>
      </c>
      <c r="M106" s="19"/>
    </row>
    <row r="107" s="27" customFormat="true" ht="17.65" hidden="true" customHeight="true" outlineLevel="0" collapsed="false">
      <c r="A107" s="13"/>
      <c r="B107" s="13"/>
      <c r="C107" s="21" t="s">
        <v>159</v>
      </c>
      <c r="D107" s="15"/>
      <c r="E107" s="16" t="n">
        <v>1200</v>
      </c>
      <c r="F107" s="16" t="n">
        <f aca="false">G107+H107</f>
        <v>0</v>
      </c>
      <c r="G107" s="17"/>
      <c r="H107" s="17"/>
      <c r="I107" s="16" t="n">
        <f aca="false">J107+K107</f>
        <v>0</v>
      </c>
      <c r="J107" s="17"/>
      <c r="K107" s="17"/>
      <c r="L107" s="18" t="e">
        <f aca="false">I107/F107*100</f>
        <v>#DIV/0!</v>
      </c>
      <c r="M107" s="19"/>
    </row>
    <row r="108" s="27" customFormat="true" ht="17.65" hidden="true" customHeight="true" outlineLevel="0" collapsed="false">
      <c r="A108" s="13"/>
      <c r="B108" s="13"/>
      <c r="C108" s="21" t="s">
        <v>160</v>
      </c>
      <c r="D108" s="15"/>
      <c r="E108" s="16" t="n">
        <v>22900</v>
      </c>
      <c r="F108" s="16" t="n">
        <f aca="false">G108+H108</f>
        <v>0</v>
      </c>
      <c r="G108" s="17"/>
      <c r="H108" s="17"/>
      <c r="I108" s="16" t="n">
        <f aca="false">J108+K108</f>
        <v>0</v>
      </c>
      <c r="J108" s="17"/>
      <c r="K108" s="17"/>
      <c r="L108" s="18" t="e">
        <f aca="false">I108/F108*100</f>
        <v>#DIV/0!</v>
      </c>
      <c r="M108" s="19"/>
    </row>
    <row r="109" s="27" customFormat="true" ht="17.65" hidden="true" customHeight="true" outlineLevel="0" collapsed="false">
      <c r="A109" s="13"/>
      <c r="B109" s="13"/>
      <c r="C109" s="21" t="s">
        <v>161</v>
      </c>
      <c r="D109" s="15"/>
      <c r="E109" s="16" t="n">
        <v>1000</v>
      </c>
      <c r="F109" s="16" t="n">
        <f aca="false">G109+H109</f>
        <v>0</v>
      </c>
      <c r="G109" s="17"/>
      <c r="H109" s="17"/>
      <c r="I109" s="16" t="n">
        <f aca="false">J109+K109</f>
        <v>0</v>
      </c>
      <c r="J109" s="17"/>
      <c r="K109" s="17"/>
      <c r="L109" s="18" t="e">
        <f aca="false">I109/F109*100</f>
        <v>#DIV/0!</v>
      </c>
      <c r="M109" s="19"/>
    </row>
    <row r="110" s="27" customFormat="true" ht="17.65" hidden="true" customHeight="true" outlineLevel="0" collapsed="false">
      <c r="A110" s="13"/>
      <c r="B110" s="13"/>
      <c r="C110" s="21" t="s">
        <v>162</v>
      </c>
      <c r="D110" s="15"/>
      <c r="E110" s="16" t="n">
        <v>38950</v>
      </c>
      <c r="F110" s="16" t="n">
        <f aca="false">G110+H110</f>
        <v>0</v>
      </c>
      <c r="G110" s="17"/>
      <c r="H110" s="17"/>
      <c r="I110" s="16" t="n">
        <f aca="false">J110+K110</f>
        <v>0</v>
      </c>
      <c r="J110" s="17"/>
      <c r="K110" s="17"/>
      <c r="L110" s="18" t="e">
        <f aca="false">I110/F110*100</f>
        <v>#DIV/0!</v>
      </c>
      <c r="M110" s="19"/>
    </row>
    <row r="111" s="27" customFormat="true" ht="17.65" hidden="true" customHeight="true" outlineLevel="0" collapsed="false">
      <c r="A111" s="13"/>
      <c r="B111" s="13"/>
      <c r="C111" s="21" t="s">
        <v>41</v>
      </c>
      <c r="D111" s="15"/>
      <c r="E111" s="16" t="n">
        <v>133750</v>
      </c>
      <c r="F111" s="16" t="n">
        <f aca="false">G111+H111</f>
        <v>0</v>
      </c>
      <c r="G111" s="17"/>
      <c r="H111" s="17"/>
      <c r="I111" s="16" t="n">
        <f aca="false">J111+K111</f>
        <v>0</v>
      </c>
      <c r="J111" s="17"/>
      <c r="K111" s="17"/>
      <c r="L111" s="18" t="e">
        <f aca="false">I111/F111*100</f>
        <v>#DIV/0!</v>
      </c>
      <c r="M111" s="19"/>
    </row>
    <row r="112" s="27" customFormat="true" ht="17.65" hidden="true" customHeight="true" outlineLevel="0" collapsed="false">
      <c r="A112" s="13"/>
      <c r="B112" s="13"/>
      <c r="C112" s="21" t="s">
        <v>163</v>
      </c>
      <c r="D112" s="15"/>
      <c r="E112" s="16" t="n">
        <v>2200</v>
      </c>
      <c r="F112" s="16" t="n">
        <f aca="false">G112+H112</f>
        <v>0</v>
      </c>
      <c r="G112" s="17"/>
      <c r="H112" s="17"/>
      <c r="I112" s="16" t="n">
        <f aca="false">J112+K112</f>
        <v>0</v>
      </c>
      <c r="J112" s="17"/>
      <c r="K112" s="17"/>
      <c r="L112" s="18" t="e">
        <f aca="false">I112/F112*100</f>
        <v>#DIV/0!</v>
      </c>
      <c r="M112" s="19"/>
    </row>
    <row r="113" s="23" customFormat="true" ht="17.65" hidden="true" customHeight="true" outlineLevel="0" collapsed="false">
      <c r="A113" s="13"/>
      <c r="B113" s="13"/>
      <c r="C113" s="21" t="s">
        <v>164</v>
      </c>
      <c r="D113" s="15"/>
      <c r="E113" s="16" t="n">
        <v>500</v>
      </c>
      <c r="F113" s="16" t="n">
        <f aca="false">G113+H113</f>
        <v>0</v>
      </c>
      <c r="G113" s="17"/>
      <c r="H113" s="17"/>
      <c r="I113" s="16" t="n">
        <f aca="false">J113+K113</f>
        <v>0</v>
      </c>
      <c r="J113" s="17"/>
      <c r="K113" s="17"/>
      <c r="L113" s="18" t="e">
        <f aca="false">I113/F113*100</f>
        <v>#DIV/0!</v>
      </c>
      <c r="M113" s="19"/>
    </row>
    <row r="114" s="23" customFormat="true" ht="17.65" hidden="true" customHeight="true" outlineLevel="0" collapsed="false">
      <c r="A114" s="13"/>
      <c r="B114" s="13"/>
      <c r="C114" s="21" t="s">
        <v>165</v>
      </c>
      <c r="D114" s="15"/>
      <c r="E114" s="16" t="n">
        <v>2400</v>
      </c>
      <c r="F114" s="16" t="n">
        <f aca="false">G114+H114</f>
        <v>0</v>
      </c>
      <c r="G114" s="17"/>
      <c r="H114" s="17"/>
      <c r="I114" s="16" t="n">
        <f aca="false">J114+K114</f>
        <v>0</v>
      </c>
      <c r="J114" s="17"/>
      <c r="K114" s="17"/>
      <c r="L114" s="18" t="e">
        <f aca="false">I114/F114*100</f>
        <v>#DIV/0!</v>
      </c>
      <c r="M114" s="19"/>
    </row>
    <row r="115" s="23" customFormat="true" ht="17.65" hidden="true" customHeight="true" outlineLevel="0" collapsed="false">
      <c r="A115" s="13"/>
      <c r="B115" s="13"/>
      <c r="C115" s="21" t="s">
        <v>44</v>
      </c>
      <c r="D115" s="15"/>
      <c r="E115" s="16" t="n">
        <v>47100</v>
      </c>
      <c r="F115" s="16" t="n">
        <f aca="false">G115+H115</f>
        <v>0</v>
      </c>
      <c r="G115" s="17"/>
      <c r="H115" s="17"/>
      <c r="I115" s="16" t="n">
        <f aca="false">J115+K115</f>
        <v>0</v>
      </c>
      <c r="J115" s="17"/>
      <c r="K115" s="17"/>
      <c r="L115" s="18" t="e">
        <f aca="false">I115/F115*100</f>
        <v>#DIV/0!</v>
      </c>
      <c r="M115" s="19"/>
    </row>
    <row r="116" s="27" customFormat="true" ht="17.65" hidden="true" customHeight="true" outlineLevel="0" collapsed="false">
      <c r="A116" s="13"/>
      <c r="B116" s="13"/>
      <c r="C116" s="21" t="s">
        <v>166</v>
      </c>
      <c r="D116" s="15"/>
      <c r="E116" s="16" t="n">
        <v>3000</v>
      </c>
      <c r="F116" s="16" t="n">
        <f aca="false">G116+H116</f>
        <v>0</v>
      </c>
      <c r="G116" s="17"/>
      <c r="H116" s="17"/>
      <c r="I116" s="16" t="n">
        <f aca="false">J116+K116</f>
        <v>0</v>
      </c>
      <c r="J116" s="17"/>
      <c r="K116" s="17"/>
      <c r="L116" s="18" t="e">
        <f aca="false">I116/F116*100</f>
        <v>#DIV/0!</v>
      </c>
      <c r="M116" s="19"/>
    </row>
    <row r="117" s="27" customFormat="true" ht="51.75" hidden="false" customHeight="true" outlineLevel="0" collapsed="false">
      <c r="A117" s="13" t="s">
        <v>167</v>
      </c>
      <c r="B117" s="13" t="n">
        <v>39</v>
      </c>
      <c r="C117" s="21" t="s">
        <v>42</v>
      </c>
      <c r="D117" s="15" t="s">
        <v>168</v>
      </c>
      <c r="E117" s="16" t="n">
        <v>900000</v>
      </c>
      <c r="F117" s="16" t="n">
        <f aca="false">G117+H117</f>
        <v>810070</v>
      </c>
      <c r="G117" s="17" t="n">
        <v>810070</v>
      </c>
      <c r="H117" s="17"/>
      <c r="I117" s="16" t="n">
        <f aca="false">J117+K117</f>
        <v>30600</v>
      </c>
      <c r="J117" s="17" t="n">
        <v>30600</v>
      </c>
      <c r="K117" s="17"/>
      <c r="L117" s="18" t="n">
        <f aca="false">I117/F117*100</f>
        <v>3.77745133136643</v>
      </c>
      <c r="M117" s="19"/>
    </row>
    <row r="118" s="27" customFormat="true" ht="51.75" hidden="false" customHeight="true" outlineLevel="0" collapsed="false">
      <c r="A118" s="13" t="s">
        <v>169</v>
      </c>
      <c r="B118" s="13" t="n">
        <v>40</v>
      </c>
      <c r="C118" s="21" t="s">
        <v>42</v>
      </c>
      <c r="D118" s="15" t="s">
        <v>170</v>
      </c>
      <c r="E118" s="16" t="n">
        <v>61000</v>
      </c>
      <c r="F118" s="16" t="n">
        <f aca="false">G118+H118</f>
        <v>21330</v>
      </c>
      <c r="G118" s="17" t="n">
        <v>21330</v>
      </c>
      <c r="H118" s="17"/>
      <c r="I118" s="16" t="n">
        <f aca="false">J118+K118</f>
        <v>0</v>
      </c>
      <c r="J118" s="17"/>
      <c r="K118" s="17"/>
      <c r="L118" s="18" t="n">
        <f aca="false">I118/F118*100</f>
        <v>0</v>
      </c>
      <c r="M118" s="19"/>
    </row>
    <row r="119" s="23" customFormat="true" ht="70.5" hidden="false" customHeight="true" outlineLevel="0" collapsed="false">
      <c r="A119" s="13" t="s">
        <v>171</v>
      </c>
      <c r="B119" s="13" t="n">
        <v>41</v>
      </c>
      <c r="C119" s="21" t="s">
        <v>43</v>
      </c>
      <c r="D119" s="15" t="s">
        <v>172</v>
      </c>
      <c r="E119" s="16" t="n">
        <v>178900</v>
      </c>
      <c r="F119" s="16" t="n">
        <f aca="false">G119+H119</f>
        <v>269300</v>
      </c>
      <c r="G119" s="17" t="n">
        <v>223300</v>
      </c>
      <c r="H119" s="17" t="n">
        <v>46000</v>
      </c>
      <c r="I119" s="16" t="n">
        <f aca="false">J119+K119</f>
        <v>78354.66</v>
      </c>
      <c r="J119" s="17" t="n">
        <v>55354.66</v>
      </c>
      <c r="K119" s="17" t="n">
        <v>23000</v>
      </c>
      <c r="L119" s="18" t="n">
        <f aca="false">I119/F119*100</f>
        <v>29.0956776828815</v>
      </c>
      <c r="M119" s="19"/>
    </row>
    <row r="120" s="27" customFormat="true" ht="78.75" hidden="false" customHeight="false" outlineLevel="0" collapsed="false">
      <c r="A120" s="13" t="s">
        <v>173</v>
      </c>
      <c r="B120" s="13" t="n">
        <v>42</v>
      </c>
      <c r="C120" s="21" t="s">
        <v>174</v>
      </c>
      <c r="D120" s="15" t="s">
        <v>175</v>
      </c>
      <c r="E120" s="16" t="n">
        <v>1396500</v>
      </c>
      <c r="F120" s="16" t="n">
        <f aca="false">G120+H120</f>
        <v>2061500</v>
      </c>
      <c r="G120" s="17" t="n">
        <v>2061500</v>
      </c>
      <c r="H120" s="17"/>
      <c r="I120" s="16" t="n">
        <f aca="false">J120+K120</f>
        <v>1219857.67</v>
      </c>
      <c r="J120" s="17" t="n">
        <v>1219857.67</v>
      </c>
      <c r="K120" s="17"/>
      <c r="L120" s="18" t="n">
        <f aca="false">I120/F120*100</f>
        <v>59.1733043900073</v>
      </c>
      <c r="M120" s="19"/>
    </row>
    <row r="121" s="23" customFormat="true" ht="63" hidden="false" customHeight="true" outlineLevel="0" collapsed="false">
      <c r="A121" s="13" t="s">
        <v>176</v>
      </c>
      <c r="B121" s="13" t="n">
        <v>43</v>
      </c>
      <c r="C121" s="21" t="s">
        <v>177</v>
      </c>
      <c r="D121" s="15" t="s">
        <v>178</v>
      </c>
      <c r="E121" s="16" t="n">
        <v>30100</v>
      </c>
      <c r="F121" s="16" t="n">
        <f aca="false">G121+H121</f>
        <v>31400</v>
      </c>
      <c r="G121" s="17" t="n">
        <v>31400</v>
      </c>
      <c r="H121" s="17"/>
      <c r="I121" s="16" t="n">
        <f aca="false">J121+K121</f>
        <v>9255.96</v>
      </c>
      <c r="J121" s="17" t="n">
        <v>9255.96</v>
      </c>
      <c r="K121" s="17"/>
      <c r="L121" s="18" t="n">
        <f aca="false">I121/F121*100</f>
        <v>29.4775796178344</v>
      </c>
      <c r="M121" s="19"/>
    </row>
    <row r="122" s="27" customFormat="true" ht="66" hidden="false" customHeight="true" outlineLevel="0" collapsed="false">
      <c r="A122" s="13" t="s">
        <v>179</v>
      </c>
      <c r="B122" s="13" t="n">
        <v>44</v>
      </c>
      <c r="C122" s="21" t="s">
        <v>180</v>
      </c>
      <c r="D122" s="15" t="s">
        <v>181</v>
      </c>
      <c r="E122" s="16" t="n">
        <v>15000</v>
      </c>
      <c r="F122" s="16" t="n">
        <f aca="false">G122+H122</f>
        <v>15000</v>
      </c>
      <c r="G122" s="17" t="n">
        <v>15000</v>
      </c>
      <c r="H122" s="17"/>
      <c r="I122" s="16" t="n">
        <f aca="false">J122+K122</f>
        <v>3023.64</v>
      </c>
      <c r="J122" s="17" t="n">
        <v>3023.64</v>
      </c>
      <c r="K122" s="17"/>
      <c r="L122" s="18" t="n">
        <f aca="false">I122/F122*100</f>
        <v>20.1576</v>
      </c>
      <c r="M122" s="19"/>
    </row>
    <row r="123" s="27" customFormat="true" ht="78.75" hidden="false" customHeight="true" outlineLevel="0" collapsed="false">
      <c r="A123" s="13" t="s">
        <v>182</v>
      </c>
      <c r="B123" s="13" t="n">
        <v>45</v>
      </c>
      <c r="C123" s="21" t="s">
        <v>183</v>
      </c>
      <c r="D123" s="34" t="s">
        <v>184</v>
      </c>
      <c r="E123" s="16"/>
      <c r="F123" s="16" t="n">
        <f aca="false">G123+H123</f>
        <v>1700000</v>
      </c>
      <c r="G123" s="17"/>
      <c r="H123" s="17" t="n">
        <v>1700000</v>
      </c>
      <c r="I123" s="16" t="n">
        <f aca="false">J123+K123</f>
        <v>0</v>
      </c>
      <c r="J123" s="17"/>
      <c r="K123" s="17" t="n">
        <v>0</v>
      </c>
      <c r="L123" s="18" t="n">
        <f aca="false">I123/F123*100</f>
        <v>0</v>
      </c>
      <c r="M123" s="19"/>
    </row>
    <row r="124" s="27" customFormat="true" ht="78.75" hidden="false" customHeight="true" outlineLevel="0" collapsed="false">
      <c r="A124" s="13" t="s">
        <v>185</v>
      </c>
      <c r="B124" s="13" t="n">
        <v>46</v>
      </c>
      <c r="C124" s="21" t="s">
        <v>183</v>
      </c>
      <c r="D124" s="34" t="s">
        <v>186</v>
      </c>
      <c r="E124" s="16"/>
      <c r="F124" s="16" t="n">
        <f aca="false">G124+H124</f>
        <v>1079196</v>
      </c>
      <c r="G124" s="17" t="n">
        <v>360000</v>
      </c>
      <c r="H124" s="17" t="n">
        <v>719196</v>
      </c>
      <c r="I124" s="16" t="n">
        <f aca="false">J124+K124</f>
        <v>0</v>
      </c>
      <c r="J124" s="17" t="n">
        <v>0</v>
      </c>
      <c r="K124" s="17" t="n">
        <v>0</v>
      </c>
      <c r="L124" s="18" t="n">
        <f aca="false">I124/F124*100</f>
        <v>0</v>
      </c>
      <c r="M124" s="19"/>
    </row>
    <row r="125" s="27" customFormat="true" ht="78.75" hidden="false" customHeight="true" outlineLevel="0" collapsed="false">
      <c r="A125" s="13" t="s">
        <v>187</v>
      </c>
      <c r="B125" s="13" t="n">
        <v>47</v>
      </c>
      <c r="C125" s="21" t="s">
        <v>188</v>
      </c>
      <c r="D125" s="15" t="s">
        <v>189</v>
      </c>
      <c r="E125" s="16"/>
      <c r="F125" s="16" t="n">
        <f aca="false">G125+H125</f>
        <v>200000</v>
      </c>
      <c r="G125" s="17" t="n">
        <v>200000</v>
      </c>
      <c r="H125" s="17"/>
      <c r="I125" s="16" t="n">
        <f aca="false">J125+K125</f>
        <v>0</v>
      </c>
      <c r="J125" s="17" t="n">
        <v>0</v>
      </c>
      <c r="K125" s="17"/>
      <c r="L125" s="18"/>
      <c r="M125" s="19"/>
    </row>
    <row r="126" s="27" customFormat="true" ht="63" hidden="false" customHeight="false" outlineLevel="0" collapsed="false">
      <c r="A126" s="13" t="s">
        <v>190</v>
      </c>
      <c r="B126" s="13" t="n">
        <v>48</v>
      </c>
      <c r="C126" s="21" t="s">
        <v>34</v>
      </c>
      <c r="D126" s="15" t="s">
        <v>191</v>
      </c>
      <c r="E126" s="16" t="n">
        <v>700000</v>
      </c>
      <c r="F126" s="16" t="n">
        <f aca="false">G126+H126</f>
        <v>1603521</v>
      </c>
      <c r="G126" s="17" t="n">
        <v>1603521</v>
      </c>
      <c r="H126" s="17"/>
      <c r="I126" s="16" t="n">
        <f aca="false">J126+K126</f>
        <v>534007.68</v>
      </c>
      <c r="J126" s="17" t="n">
        <v>534007.68</v>
      </c>
      <c r="K126" s="17"/>
      <c r="L126" s="18" t="n">
        <f aca="false">I126/F126*100</f>
        <v>33.3021943585397</v>
      </c>
      <c r="M126" s="19"/>
    </row>
    <row r="127" s="27" customFormat="true" ht="96.2" hidden="false" customHeight="true" outlineLevel="0" collapsed="false">
      <c r="A127" s="13" t="s">
        <v>192</v>
      </c>
      <c r="B127" s="13" t="n">
        <v>49</v>
      </c>
      <c r="C127" s="21" t="s">
        <v>34</v>
      </c>
      <c r="D127" s="15" t="s">
        <v>193</v>
      </c>
      <c r="E127" s="16" t="n">
        <v>10200000</v>
      </c>
      <c r="F127" s="16" t="n">
        <f aca="false">G127+H127</f>
        <v>17111471</v>
      </c>
      <c r="G127" s="17" t="n">
        <v>17111471</v>
      </c>
      <c r="H127" s="17"/>
      <c r="I127" s="16" t="n">
        <f aca="false">J127+K127</f>
        <v>6060630.84</v>
      </c>
      <c r="J127" s="17" t="n">
        <v>6060630.84</v>
      </c>
      <c r="K127" s="17"/>
      <c r="L127" s="18" t="n">
        <f aca="false">I127/F127*100</f>
        <v>35.4185262038547</v>
      </c>
      <c r="M127" s="19"/>
    </row>
    <row r="128" s="27" customFormat="true" ht="76.15" hidden="false" customHeight="true" outlineLevel="0" collapsed="false">
      <c r="A128" s="13" t="s">
        <v>194</v>
      </c>
      <c r="B128" s="13" t="n">
        <v>50</v>
      </c>
      <c r="C128" s="21" t="s">
        <v>34</v>
      </c>
      <c r="D128" s="15" t="s">
        <v>195</v>
      </c>
      <c r="E128" s="16" t="n">
        <v>403500</v>
      </c>
      <c r="F128" s="16" t="n">
        <f aca="false">G128+H128</f>
        <v>500000</v>
      </c>
      <c r="G128" s="17" t="n">
        <v>500000</v>
      </c>
      <c r="H128" s="17"/>
      <c r="I128" s="16" t="n">
        <f aca="false">J128+K128</f>
        <v>65752.92</v>
      </c>
      <c r="J128" s="17" t="n">
        <v>65752.92</v>
      </c>
      <c r="K128" s="17"/>
      <c r="L128" s="18" t="n">
        <f aca="false">I128/F128*100</f>
        <v>13.150584</v>
      </c>
      <c r="M128" s="19"/>
    </row>
    <row r="129" s="27" customFormat="true" ht="63.4" hidden="false" customHeight="true" outlineLevel="0" collapsed="false">
      <c r="A129" s="13" t="s">
        <v>196</v>
      </c>
      <c r="B129" s="13" t="n">
        <v>51</v>
      </c>
      <c r="C129" s="21" t="s">
        <v>34</v>
      </c>
      <c r="D129" s="15" t="s">
        <v>197</v>
      </c>
      <c r="E129" s="16" t="n">
        <v>395000</v>
      </c>
      <c r="F129" s="16" t="n">
        <f aca="false">G129+H129</f>
        <v>541458</v>
      </c>
      <c r="G129" s="17" t="n">
        <v>541458</v>
      </c>
      <c r="H129" s="17"/>
      <c r="I129" s="16" t="n">
        <f aca="false">J129+K129</f>
        <v>241189.63</v>
      </c>
      <c r="J129" s="17" t="n">
        <v>241189.63</v>
      </c>
      <c r="K129" s="17"/>
      <c r="L129" s="18" t="n">
        <f aca="false">I129/F129*100</f>
        <v>44.5444762105279</v>
      </c>
      <c r="M129" s="19"/>
    </row>
    <row r="130" s="27" customFormat="true" ht="63.4" hidden="false" customHeight="true" outlineLevel="0" collapsed="false">
      <c r="A130" s="38" t="s">
        <v>198</v>
      </c>
      <c r="B130" s="13" t="n">
        <v>52</v>
      </c>
      <c r="C130" s="21" t="s">
        <v>199</v>
      </c>
      <c r="D130" s="15" t="s">
        <v>200</v>
      </c>
      <c r="E130" s="16"/>
      <c r="F130" s="16" t="n">
        <f aca="false">G130+H130</f>
        <v>15303533.58</v>
      </c>
      <c r="G130" s="17" t="n">
        <v>15303533.58</v>
      </c>
      <c r="H130" s="17"/>
      <c r="I130" s="16" t="n">
        <f aca="false">J130+K130</f>
        <v>8000000</v>
      </c>
      <c r="J130" s="17" t="n">
        <v>8000000</v>
      </c>
      <c r="K130" s="17"/>
      <c r="L130" s="18" t="n">
        <f aca="false">I130/F130*100</f>
        <v>52.2755085169029</v>
      </c>
      <c r="M130" s="19"/>
    </row>
    <row r="131" s="27" customFormat="true" ht="63.4" hidden="true" customHeight="true" outlineLevel="0" collapsed="false">
      <c r="A131" s="38"/>
      <c r="B131" s="13"/>
      <c r="C131" s="13" t="n">
        <v>1217340</v>
      </c>
      <c r="D131" s="34" t="s">
        <v>201</v>
      </c>
      <c r="E131" s="16"/>
      <c r="F131" s="16" t="n">
        <f aca="false">G131+H131</f>
        <v>0</v>
      </c>
      <c r="G131" s="17"/>
      <c r="H131" s="17"/>
      <c r="I131" s="16" t="n">
        <f aca="false">J131+K131</f>
        <v>0</v>
      </c>
      <c r="J131" s="17"/>
      <c r="K131" s="17"/>
      <c r="L131" s="18" t="e">
        <f aca="false">I131/F131*100</f>
        <v>#DIV/0!</v>
      </c>
      <c r="M131" s="19"/>
    </row>
    <row r="132" s="23" customFormat="true" ht="87" hidden="false" customHeight="true" outlineLevel="0" collapsed="false">
      <c r="A132" s="13" t="s">
        <v>202</v>
      </c>
      <c r="B132" s="13" t="n">
        <v>53</v>
      </c>
      <c r="C132" s="21" t="s">
        <v>203</v>
      </c>
      <c r="D132" s="15" t="s">
        <v>204</v>
      </c>
      <c r="E132" s="16" t="n">
        <v>55000</v>
      </c>
      <c r="F132" s="16" t="n">
        <f aca="false">G132+H132</f>
        <v>85000</v>
      </c>
      <c r="G132" s="17" t="n">
        <v>35000</v>
      </c>
      <c r="H132" s="17" t="n">
        <v>50000</v>
      </c>
      <c r="I132" s="16" t="n">
        <f aca="false">J132+K132</f>
        <v>11396.99</v>
      </c>
      <c r="J132" s="17" t="n">
        <v>11396.99</v>
      </c>
      <c r="K132" s="17"/>
      <c r="L132" s="18" t="n">
        <f aca="false">I132/F132*100</f>
        <v>13.4082235294118</v>
      </c>
      <c r="M132" s="19"/>
    </row>
    <row r="133" s="27" customFormat="true" ht="29.25" hidden="false" customHeight="true" outlineLevel="0" collapsed="false">
      <c r="A133" s="13" t="s">
        <v>205</v>
      </c>
      <c r="B133" s="13" t="n">
        <v>54</v>
      </c>
      <c r="C133" s="21" t="s">
        <v>206</v>
      </c>
      <c r="D133" s="39" t="s">
        <v>207</v>
      </c>
      <c r="E133" s="16" t="n">
        <v>3565000</v>
      </c>
      <c r="F133" s="16" t="n">
        <f aca="false">G133+H133</f>
        <v>4476487</v>
      </c>
      <c r="G133" s="17"/>
      <c r="H133" s="17" t="n">
        <v>4476487</v>
      </c>
      <c r="I133" s="16" t="n">
        <f aca="false">J133+K133</f>
        <v>0</v>
      </c>
      <c r="J133" s="17"/>
      <c r="K133" s="17" t="n">
        <v>0</v>
      </c>
      <c r="L133" s="18" t="n">
        <f aca="false">I133/F133*100</f>
        <v>0</v>
      </c>
      <c r="M133" s="19"/>
    </row>
    <row r="134" s="27" customFormat="true" ht="29.25" hidden="true" customHeight="true" outlineLevel="0" collapsed="false">
      <c r="A134" s="13"/>
      <c r="B134" s="13"/>
      <c r="C134" s="21" t="s">
        <v>208</v>
      </c>
      <c r="D134" s="39"/>
      <c r="E134" s="16"/>
      <c r="F134" s="16" t="n">
        <f aca="false">G134+H134</f>
        <v>0</v>
      </c>
      <c r="G134" s="17"/>
      <c r="H134" s="17"/>
      <c r="I134" s="16" t="n">
        <f aca="false">J134+K134</f>
        <v>0</v>
      </c>
      <c r="J134" s="17"/>
      <c r="K134" s="17"/>
      <c r="L134" s="18" t="e">
        <f aca="false">I134/F134*100</f>
        <v>#DIV/0!</v>
      </c>
      <c r="M134" s="19"/>
    </row>
    <row r="135" s="27" customFormat="true" ht="60" hidden="false" customHeight="true" outlineLevel="0" collapsed="false">
      <c r="A135" s="13"/>
      <c r="B135" s="13"/>
      <c r="C135" s="21" t="s">
        <v>209</v>
      </c>
      <c r="D135" s="39"/>
      <c r="E135" s="16"/>
      <c r="F135" s="16" t="n">
        <f aca="false">G135+H135</f>
        <v>371377</v>
      </c>
      <c r="G135" s="17" t="n">
        <v>371377</v>
      </c>
      <c r="H135" s="17"/>
      <c r="I135" s="16" t="n">
        <f aca="false">J135+K135</f>
        <v>273377</v>
      </c>
      <c r="J135" s="17" t="n">
        <v>273377</v>
      </c>
      <c r="K135" s="17"/>
      <c r="L135" s="18" t="n">
        <f aca="false">I135/F135*100</f>
        <v>73.6117207042978</v>
      </c>
      <c r="M135" s="19"/>
    </row>
    <row r="136" s="27" customFormat="true" ht="63" hidden="false" customHeight="false" outlineLevel="0" collapsed="false">
      <c r="A136" s="13" t="s">
        <v>210</v>
      </c>
      <c r="B136" s="13" t="n">
        <v>55</v>
      </c>
      <c r="C136" s="21" t="s">
        <v>211</v>
      </c>
      <c r="D136" s="15" t="s">
        <v>212</v>
      </c>
      <c r="E136" s="16" t="n">
        <v>100000</v>
      </c>
      <c r="F136" s="16" t="n">
        <f aca="false">G136+H136</f>
        <v>100000</v>
      </c>
      <c r="G136" s="17" t="n">
        <v>100000</v>
      </c>
      <c r="H136" s="17"/>
      <c r="I136" s="16" t="n">
        <f aca="false">J136+K136</f>
        <v>0</v>
      </c>
      <c r="J136" s="17"/>
      <c r="K136" s="17"/>
      <c r="L136" s="18" t="n">
        <f aca="false">I136/F136*100</f>
        <v>0</v>
      </c>
      <c r="M136" s="19"/>
    </row>
    <row r="137" s="27" customFormat="true" ht="80.25" hidden="false" customHeight="true" outlineLevel="0" collapsed="false">
      <c r="A137" s="13" t="s">
        <v>213</v>
      </c>
      <c r="B137" s="13" t="n">
        <v>56</v>
      </c>
      <c r="C137" s="21" t="s">
        <v>214</v>
      </c>
      <c r="D137" s="15" t="s">
        <v>215</v>
      </c>
      <c r="E137" s="16" t="n">
        <v>560000</v>
      </c>
      <c r="F137" s="16" t="n">
        <f aca="false">G137+H137</f>
        <v>452571.36</v>
      </c>
      <c r="G137" s="17"/>
      <c r="H137" s="17" t="n">
        <v>452571.36</v>
      </c>
      <c r="I137" s="16" t="n">
        <f aca="false">J137+K137</f>
        <v>0</v>
      </c>
      <c r="J137" s="17"/>
      <c r="K137" s="17" t="n">
        <v>0</v>
      </c>
      <c r="L137" s="18" t="n">
        <f aca="false">I137/F137*100</f>
        <v>0</v>
      </c>
      <c r="M137" s="19"/>
    </row>
    <row r="138" s="27" customFormat="true" ht="58.9" hidden="false" customHeight="true" outlineLevel="0" collapsed="false">
      <c r="A138" s="13" t="s">
        <v>216</v>
      </c>
      <c r="B138" s="13" t="n">
        <v>57</v>
      </c>
      <c r="C138" s="21" t="s">
        <v>28</v>
      </c>
      <c r="D138" s="15" t="s">
        <v>217</v>
      </c>
      <c r="E138" s="16" t="n">
        <v>40000</v>
      </c>
      <c r="F138" s="16" t="n">
        <f aca="false">G138+H138</f>
        <v>100000</v>
      </c>
      <c r="G138" s="17" t="n">
        <v>100000</v>
      </c>
      <c r="H138" s="17"/>
      <c r="I138" s="16" t="n">
        <f aca="false">J138+K138</f>
        <v>18041</v>
      </c>
      <c r="J138" s="17" t="n">
        <v>18041</v>
      </c>
      <c r="K138" s="17"/>
      <c r="L138" s="18" t="n">
        <f aca="false">I138/F138*100</f>
        <v>18.041</v>
      </c>
      <c r="M138" s="19"/>
    </row>
    <row r="139" s="23" customFormat="true" ht="69.6" hidden="false" customHeight="true" outlineLevel="0" collapsed="false">
      <c r="A139" s="13" t="s">
        <v>218</v>
      </c>
      <c r="B139" s="13" t="n">
        <v>58</v>
      </c>
      <c r="C139" s="21" t="s">
        <v>28</v>
      </c>
      <c r="D139" s="15" t="s">
        <v>219</v>
      </c>
      <c r="E139" s="16" t="n">
        <v>30000</v>
      </c>
      <c r="F139" s="16" t="n">
        <f aca="false">G139+H139</f>
        <v>200000</v>
      </c>
      <c r="G139" s="17" t="n">
        <v>200000</v>
      </c>
      <c r="H139" s="17"/>
      <c r="I139" s="16" t="n">
        <f aca="false">J139+K139</f>
        <v>24000</v>
      </c>
      <c r="J139" s="17" t="n">
        <v>24000</v>
      </c>
      <c r="K139" s="17"/>
      <c r="L139" s="18" t="n">
        <f aca="false">I139/F139*100</f>
        <v>12</v>
      </c>
      <c r="M139" s="19"/>
    </row>
    <row r="140" s="27" customFormat="true" ht="23.45" hidden="false" customHeight="true" outlineLevel="0" collapsed="false">
      <c r="A140" s="13" t="s">
        <v>220</v>
      </c>
      <c r="B140" s="13" t="n">
        <v>59</v>
      </c>
      <c r="C140" s="21" t="s">
        <v>15</v>
      </c>
      <c r="D140" s="15" t="s">
        <v>221</v>
      </c>
      <c r="E140" s="16" t="n">
        <f aca="false">E141+E142+E143+E144</f>
        <v>1150000</v>
      </c>
      <c r="F140" s="16" t="n">
        <f aca="false">G140+H140</f>
        <v>1186500</v>
      </c>
      <c r="G140" s="17" t="n">
        <f aca="false">G142+G141+G144+G143</f>
        <v>1150000</v>
      </c>
      <c r="H140" s="17" t="n">
        <f aca="false">H142+H141+H144+H143</f>
        <v>36500</v>
      </c>
      <c r="I140" s="16" t="n">
        <f aca="false">J140+K140</f>
        <v>99523.89</v>
      </c>
      <c r="J140" s="17" t="n">
        <f aca="false">J142+J141+J144+J143</f>
        <v>99523.89</v>
      </c>
      <c r="K140" s="17" t="n">
        <f aca="false">K142+K141+K144+K143</f>
        <v>0</v>
      </c>
      <c r="L140" s="18" t="n">
        <f aca="false">I140/F140*100</f>
        <v>8.38802275600506</v>
      </c>
      <c r="M140" s="19"/>
    </row>
    <row r="141" s="27" customFormat="true" ht="16.15" hidden="false" customHeight="true" outlineLevel="0" collapsed="false">
      <c r="A141" s="13"/>
      <c r="B141" s="13"/>
      <c r="C141" s="21" t="s">
        <v>222</v>
      </c>
      <c r="D141" s="15"/>
      <c r="E141" s="16" t="n">
        <v>1080000</v>
      </c>
      <c r="F141" s="16" t="n">
        <f aca="false">G141+H141</f>
        <v>1080000</v>
      </c>
      <c r="G141" s="17" t="n">
        <v>1080000</v>
      </c>
      <c r="H141" s="17"/>
      <c r="I141" s="16" t="n">
        <f aca="false">J141+K141</f>
        <v>99523.89</v>
      </c>
      <c r="J141" s="17" t="n">
        <v>99523.89</v>
      </c>
      <c r="K141" s="17"/>
      <c r="L141" s="18" t="n">
        <f aca="false">I141/F141*100</f>
        <v>9.215175</v>
      </c>
      <c r="M141" s="19"/>
    </row>
    <row r="142" s="27" customFormat="true" ht="22.9" hidden="false" customHeight="true" outlineLevel="0" collapsed="false">
      <c r="A142" s="13"/>
      <c r="B142" s="13"/>
      <c r="C142" s="21" t="s">
        <v>223</v>
      </c>
      <c r="D142" s="15"/>
      <c r="E142" s="16" t="n">
        <v>20000</v>
      </c>
      <c r="F142" s="16" t="n">
        <f aca="false">G142+H142</f>
        <v>70000</v>
      </c>
      <c r="G142" s="17" t="n">
        <v>70000</v>
      </c>
      <c r="H142" s="17"/>
      <c r="I142" s="16" t="n">
        <f aca="false">J142+K142</f>
        <v>0</v>
      </c>
      <c r="J142" s="17"/>
      <c r="K142" s="17"/>
      <c r="L142" s="18" t="n">
        <f aca="false">I142/F142*100</f>
        <v>0</v>
      </c>
      <c r="M142" s="19"/>
    </row>
    <row r="143" s="27" customFormat="true" ht="22.9" hidden="false" customHeight="true" outlineLevel="0" collapsed="false">
      <c r="A143" s="13"/>
      <c r="B143" s="13"/>
      <c r="C143" s="21" t="s">
        <v>224</v>
      </c>
      <c r="D143" s="15"/>
      <c r="E143" s="16" t="n">
        <v>20000</v>
      </c>
      <c r="F143" s="16" t="n">
        <f aca="false">G143+H143</f>
        <v>30000</v>
      </c>
      <c r="G143" s="17"/>
      <c r="H143" s="17" t="n">
        <v>30000</v>
      </c>
      <c r="I143" s="16" t="n">
        <f aca="false">J143+K143</f>
        <v>0</v>
      </c>
      <c r="J143" s="17"/>
      <c r="K143" s="17"/>
      <c r="L143" s="18" t="n">
        <f aca="false">I143/F143*100</f>
        <v>0</v>
      </c>
      <c r="M143" s="19"/>
    </row>
    <row r="144" s="27" customFormat="true" ht="22.9" hidden="false" customHeight="true" outlineLevel="0" collapsed="false">
      <c r="A144" s="13"/>
      <c r="B144" s="13"/>
      <c r="C144" s="21" t="s">
        <v>225</v>
      </c>
      <c r="D144" s="15"/>
      <c r="E144" s="16" t="n">
        <v>30000</v>
      </c>
      <c r="F144" s="16" t="n">
        <f aca="false">G144+H144</f>
        <v>6500</v>
      </c>
      <c r="G144" s="17"/>
      <c r="H144" s="17" t="n">
        <v>6500</v>
      </c>
      <c r="I144" s="16" t="n">
        <f aca="false">J144+K144</f>
        <v>0</v>
      </c>
      <c r="J144" s="17"/>
      <c r="K144" s="17"/>
      <c r="L144" s="18" t="n">
        <f aca="false">I144/F144*100</f>
        <v>0</v>
      </c>
      <c r="M144" s="19"/>
    </row>
    <row r="145" s="23" customFormat="true" ht="70.5" hidden="false" customHeight="true" outlineLevel="0" collapsed="false">
      <c r="A145" s="13" t="s">
        <v>226</v>
      </c>
      <c r="B145" s="13" t="n">
        <v>60</v>
      </c>
      <c r="C145" s="21" t="s">
        <v>227</v>
      </c>
      <c r="D145" s="15" t="s">
        <v>228</v>
      </c>
      <c r="E145" s="16" t="n">
        <v>140000</v>
      </c>
      <c r="F145" s="16" t="n">
        <f aca="false">G145+H145</f>
        <v>180000</v>
      </c>
      <c r="G145" s="17" t="n">
        <v>130000</v>
      </c>
      <c r="H145" s="17" t="n">
        <v>50000</v>
      </c>
      <c r="I145" s="16" t="n">
        <f aca="false">J145+K145</f>
        <v>3000</v>
      </c>
      <c r="J145" s="17" t="n">
        <v>3000</v>
      </c>
      <c r="K145" s="17"/>
      <c r="L145" s="18" t="n">
        <f aca="false">I145/F145*100</f>
        <v>1.66666666666667</v>
      </c>
      <c r="M145" s="40"/>
    </row>
    <row r="146" s="23" customFormat="true" ht="56.25" hidden="false" customHeight="true" outlineLevel="0" collapsed="false">
      <c r="A146" s="13" t="s">
        <v>229</v>
      </c>
      <c r="B146" s="13" t="n">
        <v>61</v>
      </c>
      <c r="C146" s="21" t="s">
        <v>230</v>
      </c>
      <c r="D146" s="15" t="s">
        <v>231</v>
      </c>
      <c r="E146" s="16" t="n">
        <v>75000</v>
      </c>
      <c r="F146" s="16" t="n">
        <f aca="false">G146+H146</f>
        <v>148500</v>
      </c>
      <c r="G146" s="17" t="n">
        <v>116000</v>
      </c>
      <c r="H146" s="17" t="n">
        <v>32500</v>
      </c>
      <c r="I146" s="16" t="n">
        <f aca="false">J146+K146</f>
        <v>15515</v>
      </c>
      <c r="J146" s="17" t="n">
        <v>15515</v>
      </c>
      <c r="K146" s="17"/>
      <c r="L146" s="18" t="n">
        <f aca="false">I146/F146*100</f>
        <v>10.4478114478114</v>
      </c>
      <c r="M146" s="19"/>
    </row>
    <row r="147" s="23" customFormat="true" ht="56.25" hidden="false" customHeight="true" outlineLevel="0" collapsed="false">
      <c r="A147" s="13" t="s">
        <v>232</v>
      </c>
      <c r="B147" s="13" t="n">
        <v>62</v>
      </c>
      <c r="C147" s="21" t="s">
        <v>233</v>
      </c>
      <c r="D147" s="15" t="s">
        <v>234</v>
      </c>
      <c r="E147" s="16" t="n">
        <v>256845</v>
      </c>
      <c r="F147" s="16" t="n">
        <f aca="false">G147+H147</f>
        <v>156548</v>
      </c>
      <c r="G147" s="17" t="n">
        <v>156548</v>
      </c>
      <c r="H147" s="17"/>
      <c r="I147" s="16" t="n">
        <f aca="false">J147+K147</f>
        <v>92243.11</v>
      </c>
      <c r="J147" s="17" t="n">
        <v>92243.11</v>
      </c>
      <c r="K147" s="17"/>
      <c r="L147" s="18" t="n">
        <f aca="false">I147/F147*100</f>
        <v>58.9232120499783</v>
      </c>
      <c r="M147" s="19"/>
    </row>
    <row r="148" s="23" customFormat="true" ht="91.5" hidden="false" customHeight="true" outlineLevel="0" collapsed="false">
      <c r="A148" s="13" t="s">
        <v>235</v>
      </c>
      <c r="B148" s="13" t="n">
        <v>63</v>
      </c>
      <c r="C148" s="21" t="s">
        <v>236</v>
      </c>
      <c r="D148" s="15" t="s">
        <v>237</v>
      </c>
      <c r="E148" s="16"/>
      <c r="F148" s="16" t="n">
        <f aca="false">G148+H148</f>
        <v>100000</v>
      </c>
      <c r="G148" s="17" t="n">
        <v>100000</v>
      </c>
      <c r="H148" s="17"/>
      <c r="I148" s="16" t="n">
        <f aca="false">J148+K148</f>
        <v>100000</v>
      </c>
      <c r="J148" s="17" t="n">
        <v>100000</v>
      </c>
      <c r="K148" s="17"/>
      <c r="L148" s="18" t="n">
        <f aca="false">I148/F148*100</f>
        <v>100</v>
      </c>
      <c r="M148" s="19"/>
    </row>
    <row r="149" customFormat="false" ht="41.25" hidden="false" customHeight="true" outlineLevel="0" collapsed="false">
      <c r="A149" s="36" t="s">
        <v>238</v>
      </c>
      <c r="B149" s="13" t="n">
        <v>64</v>
      </c>
      <c r="C149" s="21" t="s">
        <v>236</v>
      </c>
      <c r="D149" s="15" t="s">
        <v>239</v>
      </c>
      <c r="E149" s="41"/>
      <c r="F149" s="16" t="n">
        <f aca="false">G149+H149</f>
        <v>100000</v>
      </c>
      <c r="G149" s="17" t="n">
        <v>100000</v>
      </c>
      <c r="H149" s="10"/>
      <c r="I149" s="16" t="n">
        <f aca="false">J149+K149</f>
        <v>100000</v>
      </c>
      <c r="J149" s="17" t="n">
        <v>100000</v>
      </c>
      <c r="K149" s="35"/>
      <c r="L149" s="18" t="n">
        <f aca="false">I149/F149*100</f>
        <v>100</v>
      </c>
    </row>
    <row r="150" s="23" customFormat="true" ht="118.5" hidden="true" customHeight="true" outlineLevel="0" collapsed="false">
      <c r="A150" s="13"/>
      <c r="B150" s="13"/>
      <c r="C150" s="21"/>
      <c r="D150" s="15"/>
      <c r="E150" s="16"/>
      <c r="F150" s="16" t="n">
        <f aca="false">G150+H150</f>
        <v>0</v>
      </c>
      <c r="G150" s="17"/>
      <c r="H150" s="17"/>
      <c r="I150" s="16" t="n">
        <f aca="false">J150+K150</f>
        <v>0</v>
      </c>
      <c r="J150" s="17"/>
      <c r="K150" s="17"/>
      <c r="L150" s="18" t="e">
        <f aca="false">I150/F150*100</f>
        <v>#DIV/0!</v>
      </c>
      <c r="M150" s="19"/>
    </row>
    <row r="151" s="45" customFormat="true" ht="15.75" hidden="false" customHeight="false" outlineLevel="0" collapsed="false">
      <c r="A151" s="42"/>
      <c r="B151" s="42"/>
      <c r="C151" s="42"/>
      <c r="D151" s="43" t="s">
        <v>240</v>
      </c>
      <c r="E151" s="16" t="e">
        <f aca="false">E6+E13+E14+E21+E26+E37+E38+E39+E40+E41+E42+E43+E44+E45+E46+E47+E48+E49+#REF!+E51+E57+E58+E59+E60+E61+E62+E63+E64+#REF!++E65+E66+E67+E68+E69+E71+E74+E75+E83+E84+E85+E86+E87+E91+E92+E93+E94+E95+E96+E185+E99+E100+E101+E117+E118+#REF!+E119+E120+E121+E122+E182+E126+E127+E128+E129+E132+#REF!+E133+E134+E135+E136+E137+E138+E139+E140+E145+E146+E147+E149+E150+E123+E124</f>
        <v>#REF!</v>
      </c>
      <c r="F151" s="16" t="n">
        <f aca="false">G151+H151</f>
        <v>123525444.94</v>
      </c>
      <c r="G151" s="16" t="n">
        <f aca="false">G6+G13+G14+G21+G22+G23+G24+G25+G26+G37+G38+G39+G40+G41+G42+G43+G44+G45+G46+G47+G48+G49+G50+G51+G57+G58+G59+G60+G61+G62+G63+G64+G65+G66+G67+G68+G69+G70+G71+G74+G75+G78+G83+G84+G85+G86+G87+G91+G92+G93+G94+G95+G96+G185+G99+G100+G101+G117+G118+G119+G120+G121+G122+G182+G125+G126+G127+G128+G129+G131+G132+G133+G134+G135+G136+G137+G138+G139+G140+G145+G146+G147+G148+G149+G150+G123+G124+G130</f>
        <v>103257290.58</v>
      </c>
      <c r="H151" s="16" t="n">
        <f aca="false">H6+H13+H14+H21+H22+H23+H24+H25+H26+H37+H38+H39+H40+H41+H42+H43+H44+H45+H46+H47+H48+H49+H50+H51+H57+H58+H59+H60+H61+H62+H63+H64+H65+H66+H67+H68+H69+H70+H71+H74+H75+H78+H83+H84+H85+H86+H87+H91+H92+H93+H94+H95+H96+H185+H99+H100+H101+H117+H118+H119+H120+H121+H122+H182+H125+H126+H127+H128+H129+H131+H132+H133+H134+H135+H136+H137+H138+H139+H140+H145+H146+H147+H148+H149+H150+H123+H124+H130</f>
        <v>20268154.36</v>
      </c>
      <c r="I151" s="16" t="n">
        <f aca="false">I6+I13+I14+I21+I22+I23+I24+I25+I26+I37+I38+I39+I40+I41+I42+I43+I44+I45+I46+I47+I48+I49+I50+I51+I57+I58+I59+I60+I61+I62+I63+I64+I65+I66+I67+I68+I69+I70+I71+I74+I75+I78+I83+I84+I85+I86+I87+I91+I92+I93+I94+I95+I96+I185+I99+I100+I101+I117+I118+I119+I120+I121+I122+I182+I125+I126+I127+I128+I129+I131+I132+I133+I134+I135+I136+I137+I138+I139+I140+I145+I146+I147+I148+I149+I150+I123+I124+I130</f>
        <v>38616767.84</v>
      </c>
      <c r="J151" s="16" t="n">
        <f aca="false">J6+J13+J14+J21+J22+J23+J24+J25+J26+J37+J38+J39+J40+J41+J42+J43+J44+J45+J46+J47+J48+J49+J50+J51+J57+J58+J59+J60+J61+J62+J63+J64+J65+J66+J67+J68+J69+J70+J71+J74+J75+J78+J83+J84+J85+J86+J87+J91+J92+J93+J94+J95+J96+J185+J99+J100+J101+J117+J118+J119+J120+J121+J122+J182+J125+J126+J127+J128+J129+J131+J132+J133+J134+J135+J136+J137+J138+J139+J140+J145+J146+J147+J148+J149+J150+J123+J124+J130</f>
        <v>37969491.39</v>
      </c>
      <c r="K151" s="16" t="n">
        <f aca="false">K6+K13+K14+K21+K22+K23+K24+K25+K26+K37+K38+K39+K40+K41+K42+K43+K44+K45+K46+K47+K48+K49+K50+K51+K57+K58+K59+K60+K61+K62+K63+K64+K65+K66+K67+K68+K69+K70+K71+K74+K75+K78+K83+K84+K85+K86+K87+K91+K92+K93+K94+K95+K96+K185+K99+K100+K101+K117+K118+K119+K120+K121+K122+K182+K125+K126+K127+K128+K129+K131+K132+K133+K134+K135+K136+K137+K138+K139+K140+K145+K146+K147+K148+K149+K150+K123+K124+K130</f>
        <v>647276.45</v>
      </c>
      <c r="L151" s="18" t="n">
        <f aca="false">I151/F151*100</f>
        <v>31.2621969172079</v>
      </c>
      <c r="M151" s="44"/>
    </row>
    <row r="152" s="5" customFormat="true" ht="30.95" hidden="false" customHeight="true" outlineLevel="0" collapsed="false">
      <c r="C152" s="4"/>
      <c r="D152" s="4"/>
      <c r="E152" s="46"/>
      <c r="F152" s="46"/>
      <c r="G152" s="46"/>
      <c r="H152" s="46"/>
      <c r="I152" s="46"/>
      <c r="J152" s="46" t="s">
        <v>241</v>
      </c>
      <c r="K152" s="46"/>
      <c r="L152" s="47"/>
      <c r="M152" s="7"/>
    </row>
    <row r="153" s="5" customFormat="true" ht="12.75" hidden="true" customHeight="false" outlineLevel="0" collapsed="false">
      <c r="C153" s="4"/>
      <c r="D153" s="4"/>
      <c r="E153" s="48"/>
      <c r="F153" s="49"/>
      <c r="G153" s="49"/>
      <c r="H153" s="50"/>
      <c r="I153" s="51"/>
      <c r="J153" s="52"/>
      <c r="K153" s="52"/>
      <c r="L153" s="53"/>
      <c r="M153" s="7"/>
    </row>
    <row r="154" s="5" customFormat="true" ht="12.75" hidden="true" customHeight="true" outlineLevel="0" collapsed="false">
      <c r="C154" s="4"/>
      <c r="D154" s="4"/>
      <c r="E154" s="52"/>
      <c r="F154" s="52"/>
      <c r="G154" s="52"/>
      <c r="H154" s="52"/>
      <c r="I154" s="52"/>
      <c r="J154" s="52"/>
      <c r="K154" s="52"/>
      <c r="L154" s="54"/>
      <c r="M154" s="7"/>
    </row>
    <row r="155" s="4" customFormat="true" ht="12.75" hidden="true" customHeight="false" outlineLevel="0" collapsed="false">
      <c r="A155" s="5"/>
      <c r="B155" s="5"/>
      <c r="E155" s="7"/>
      <c r="H155" s="5"/>
      <c r="I155" s="6"/>
      <c r="L155" s="6"/>
      <c r="M155" s="7"/>
    </row>
    <row r="156" s="1" customFormat="true" ht="12.75" hidden="true" customHeight="false" outlineLevel="0" collapsed="false">
      <c r="C156" s="2"/>
      <c r="D156" s="2"/>
      <c r="E156" s="6"/>
      <c r="F156" s="55" t="n">
        <f aca="false">G156+H156</f>
        <v>3550100</v>
      </c>
      <c r="G156" s="56" t="n">
        <f aca="false">SUM(G7:G13,G17:G21,G27,G92,G122,G15,G138:G139,G79)</f>
        <v>3550100</v>
      </c>
      <c r="H156" s="56" t="n">
        <f aca="false">SUM(H7:H13,H17:H21,H27,H92,H122,H15,H138:H139,H79)</f>
        <v>0</v>
      </c>
      <c r="I156" s="56" t="n">
        <f aca="false">SUM(I7:I13,I17:I21,I27,I92,I122,I15,I138:I139,I79)</f>
        <v>816213.22</v>
      </c>
      <c r="J156" s="56" t="n">
        <f aca="false">SUM(J7:J13,J17:J21,J27,J92,J122,J15,J138:J139,J79)</f>
        <v>816213.22</v>
      </c>
      <c r="K156" s="56" t="n">
        <f aca="false">SUM(K7:K13,K17:K21,K27,K92,K122,K15,K138:K139,K79)</f>
        <v>0</v>
      </c>
      <c r="L156" s="56"/>
      <c r="M156" s="7"/>
    </row>
    <row r="157" s="1" customFormat="true" ht="12.75" hidden="true" customHeight="false" outlineLevel="0" collapsed="false">
      <c r="C157" s="2"/>
      <c r="D157" s="2"/>
      <c r="E157" s="5"/>
      <c r="F157" s="57" t="n">
        <f aca="false">G157+H157</f>
        <v>0</v>
      </c>
      <c r="G157" s="58" t="n">
        <f aca="false">G156-G158</f>
        <v>0</v>
      </c>
      <c r="H157" s="58" t="n">
        <f aca="false">H156-H158</f>
        <v>0</v>
      </c>
      <c r="I157" s="58" t="n">
        <f aca="false">I156-I158</f>
        <v>0</v>
      </c>
      <c r="J157" s="58" t="n">
        <f aca="false">J156-J158</f>
        <v>0</v>
      </c>
      <c r="K157" s="58" t="n">
        <f aca="false">K156-K158</f>
        <v>0</v>
      </c>
      <c r="L157" s="4"/>
      <c r="M157" s="7"/>
    </row>
    <row r="158" s="5" customFormat="true" ht="12.75" hidden="true" customHeight="false" outlineLevel="0" collapsed="false">
      <c r="C158" s="4"/>
      <c r="D158" s="4"/>
      <c r="E158" s="59"/>
      <c r="F158" s="55" t="n">
        <f aca="false">G158+H158</f>
        <v>3550100</v>
      </c>
      <c r="G158" s="60" t="n">
        <v>3550100</v>
      </c>
      <c r="H158" s="60"/>
      <c r="I158" s="61" t="n">
        <f aca="false">J158+K158</f>
        <v>816213.22</v>
      </c>
      <c r="J158" s="60" t="n">
        <v>816213.22</v>
      </c>
      <c r="K158" s="60"/>
      <c r="L158" s="4"/>
      <c r="M158" s="7"/>
    </row>
    <row r="159" s="5" customFormat="true" ht="12.75" hidden="true" customHeight="false" outlineLevel="0" collapsed="false">
      <c r="C159" s="4"/>
      <c r="D159" s="4"/>
      <c r="E159" s="6"/>
      <c r="F159" s="55" t="n">
        <f aca="false">G159+H159</f>
        <v>4234991</v>
      </c>
      <c r="G159" s="60" t="n">
        <v>3614991</v>
      </c>
      <c r="H159" s="60" t="n">
        <v>620000</v>
      </c>
      <c r="I159" s="61" t="n">
        <f aca="false">J159+K159</f>
        <v>695659.12</v>
      </c>
      <c r="J159" s="60" t="n">
        <v>546209.12</v>
      </c>
      <c r="K159" s="60" t="n">
        <v>149450</v>
      </c>
      <c r="L159" s="4"/>
      <c r="M159" s="7"/>
    </row>
    <row r="160" s="5" customFormat="true" ht="12.75" hidden="true" customHeight="false" outlineLevel="0" collapsed="false">
      <c r="C160" s="4"/>
      <c r="D160" s="4"/>
      <c r="E160" s="6"/>
      <c r="F160" s="55" t="n">
        <f aca="false">F159-F161</f>
        <v>0</v>
      </c>
      <c r="G160" s="55" t="n">
        <f aca="false">G159-G161</f>
        <v>0</v>
      </c>
      <c r="H160" s="55" t="n">
        <f aca="false">H159-H161</f>
        <v>0</v>
      </c>
      <c r="I160" s="55" t="n">
        <f aca="false">I159-I161</f>
        <v>0</v>
      </c>
      <c r="J160" s="55" t="n">
        <f aca="false">J159-J161</f>
        <v>0</v>
      </c>
      <c r="K160" s="55" t="n">
        <f aca="false">K159-K161</f>
        <v>0</v>
      </c>
      <c r="L160" s="4"/>
      <c r="M160" s="7"/>
    </row>
    <row r="161" s="1" customFormat="true" ht="12.75" hidden="true" customHeight="false" outlineLevel="0" collapsed="false">
      <c r="C161" s="2"/>
      <c r="D161" s="2"/>
      <c r="E161" s="5"/>
      <c r="F161" s="62" t="n">
        <f aca="false">F67+F91+F100+F119+F121+F132+F145+F146+F34+F29+F31</f>
        <v>4234991</v>
      </c>
      <c r="G161" s="62" t="n">
        <f aca="false">G67+G91+G100+G119+G121+G132+G145+G146+G34+G29+G31</f>
        <v>3614991</v>
      </c>
      <c r="H161" s="62" t="n">
        <f aca="false">H67+H91+H100+H119+H121+H132+H145+H146+H34+H29+H31</f>
        <v>620000</v>
      </c>
      <c r="I161" s="62" t="n">
        <f aca="false">I67+I91+I100+I119+I121+I132+I145+I146+I34+I29+I31</f>
        <v>695659.12</v>
      </c>
      <c r="J161" s="62" t="n">
        <f aca="false">J67+J91+J100+J119+J121+J132+J145+J146+J34+J29+J31</f>
        <v>546209.12</v>
      </c>
      <c r="K161" s="62" t="n">
        <f aca="false">K67+K91+K100+K119+K121+K132+K145+K146+K34+K29+K31</f>
        <v>149450</v>
      </c>
      <c r="L161" s="62"/>
      <c r="M161" s="7"/>
    </row>
    <row r="162" s="1" customFormat="true" ht="12.75" hidden="true" customHeight="false" outlineLevel="0" collapsed="false">
      <c r="C162" s="2"/>
      <c r="D162" s="2"/>
      <c r="E162" s="5"/>
      <c r="F162" s="6"/>
      <c r="G162" s="63" t="n">
        <f aca="false">G28+G62</f>
        <v>836400</v>
      </c>
      <c r="H162" s="63" t="n">
        <f aca="false">H28+H62</f>
        <v>22500</v>
      </c>
      <c r="I162" s="63" t="n">
        <f aca="false">I28+I62</f>
        <v>437318.52</v>
      </c>
      <c r="J162" s="63" t="n">
        <f aca="false">J28+J62</f>
        <v>437318.52</v>
      </c>
      <c r="K162" s="63" t="n">
        <f aca="false">K28+K62</f>
        <v>0</v>
      </c>
      <c r="L162" s="63"/>
      <c r="M162" s="7"/>
    </row>
    <row r="163" s="1" customFormat="true" ht="12.75" hidden="true" customHeight="false" outlineLevel="0" collapsed="false">
      <c r="C163" s="2"/>
      <c r="D163" s="2"/>
      <c r="E163" s="5"/>
      <c r="F163" s="6"/>
      <c r="G163" s="63" t="n">
        <f aca="false">G33+G117+G118</f>
        <v>831400</v>
      </c>
      <c r="H163" s="63" t="n">
        <f aca="false">H33+H117+H118</f>
        <v>0</v>
      </c>
      <c r="I163" s="63" t="n">
        <f aca="false">I33+I117+I118</f>
        <v>30600</v>
      </c>
      <c r="J163" s="63" t="n">
        <f aca="false">J33+J117+J118</f>
        <v>30600</v>
      </c>
      <c r="K163" s="63" t="n">
        <f aca="false">K33+K117+K118</f>
        <v>0</v>
      </c>
      <c r="L163" s="63"/>
      <c r="M163" s="7"/>
    </row>
    <row r="164" s="1" customFormat="true" ht="12.75" hidden="true" customHeight="false" outlineLevel="0" collapsed="false">
      <c r="C164" s="2"/>
      <c r="D164" s="2"/>
      <c r="E164" s="64"/>
      <c r="F164" s="57" t="n">
        <f aca="false">F151-F165</f>
        <v>0</v>
      </c>
      <c r="G164" s="57" t="n">
        <f aca="false">G151-G165</f>
        <v>0</v>
      </c>
      <c r="H164" s="57" t="n">
        <f aca="false">H151-H165</f>
        <v>0</v>
      </c>
      <c r="I164" s="57" t="n">
        <f aca="false">I151-I165</f>
        <v>0</v>
      </c>
      <c r="J164" s="57" t="n">
        <f aca="false">J151-J165</f>
        <v>0</v>
      </c>
      <c r="K164" s="57" t="n">
        <f aca="false">K151-K165</f>
        <v>0</v>
      </c>
      <c r="L164" s="4"/>
      <c r="M164" s="7"/>
    </row>
    <row r="165" customFormat="false" ht="12.75" hidden="true" customHeight="false" outlineLevel="0" collapsed="false">
      <c r="E165" s="55" t="e">
        <f aca="false">SUM(E166:E173)</f>
        <v>#REF!</v>
      </c>
      <c r="F165" s="55" t="n">
        <f aca="false">SUM(F166:F173)</f>
        <v>123525444.94</v>
      </c>
      <c r="G165" s="55" t="n">
        <f aca="false">SUM(G166:G173)</f>
        <v>103257290.58</v>
      </c>
      <c r="H165" s="55" t="n">
        <f aca="false">SUM(H166:H173)</f>
        <v>20268154.36</v>
      </c>
      <c r="I165" s="55" t="n">
        <f aca="false">SUM(I166:I173)</f>
        <v>38616767.84</v>
      </c>
      <c r="J165" s="55" t="n">
        <f aca="false">SUM(J166:J173)</f>
        <v>37969491.39</v>
      </c>
      <c r="K165" s="55" t="n">
        <f aca="false">SUM(K166:K173)</f>
        <v>647276.45</v>
      </c>
      <c r="L165" s="4"/>
    </row>
    <row r="166" customFormat="false" ht="27.4" hidden="true" customHeight="true" outlineLevel="0" collapsed="false">
      <c r="E166" s="55" t="e">
        <f aca="false">E7+E13+E15+E16+E21+E27+E28+E37+E38+E39+E40+E41+E42+E43+E44+E45+E46++E47+E48+E49+#REF!+E52+E53+E57+E58+E59+E60+E61+E62+E63+E64+#REF!+E65+E67+E68+E69+E72+E76+E83+E74</f>
        <v>#REF!</v>
      </c>
      <c r="F166" s="55" t="n">
        <f aca="false">F7+F13+F15+F16+F21+F22+F23+F27+F28+F29+F37+F38+F39+F40+F41+F42+F43+F44+F45+F46+F47+F48+F49+F50+F52+F53+F57+F58+F59+F60+F61+F62+F63+F64+F65+F67+F68+F69+F72+F76+F79+F80+F81+F83+F74</f>
        <v>52219086</v>
      </c>
      <c r="G166" s="55" t="n">
        <f aca="false">G7+G13+G15+G16+G21+G22+G23+G27+G28+G29+G37+G38+G39+G40+G41+G42+G43+G44+G45+G46+G47+G48+G49+G50+G52+G53+G57+G58+G59+G60+G61+G62+G63+G64+G65+G67+G68+G69+G72+G76+G79+G80+G81+G83+G74</f>
        <v>44109546</v>
      </c>
      <c r="H166" s="55" t="n">
        <f aca="false">H7+H13+H15+H16+H21+H22+H23+H27+H28+H29+H37+H38+H39+H40+H41+H42+H43+H44+H45+H46+H47+H48+H49+H50+H52+H53+H57+H58+H59+H60+H61+H62+H63+H64+H65+H67+H68+H69+H72+H76+H79+H80+H81+H83+H74</f>
        <v>8109540</v>
      </c>
      <c r="I166" s="55" t="n">
        <f aca="false">I7+I13+I15+I16+I21+I22+I23+I27+I28+I29+I37+I38+I39+I40+I41+I42+I43+I44+I45+I46+I47+I48+I49+I50+I52+I53+I57+I58+I59+I60+I61+I62+I63+I64+I65+I67+I68+I69+I72+I76+I79+I80+I81+I83+I74</f>
        <v>16189767.02</v>
      </c>
      <c r="J166" s="55" t="n">
        <f aca="false">J7+J13+J15+J16+J21+J22+J23+J27+J28+J29+J37+J38+J39+J40+J41+J42+J43+J44+J45+J46+J47+J48+J49+J50+J52+J53+J57+J58+J59+J60+J61+J62+J63+J64+J65+J67+J68+J69+J72+J76+J79+J80+J81+J83+J74</f>
        <v>16169487.02</v>
      </c>
      <c r="K166" s="55" t="n">
        <f aca="false">K7+K13+K15+K16+K21+K22+K23+K27+K28+K29+K37+K38+K39+K40+K41+K42+K43+K44+K45+K46+K47+K48+K49+K50+K52+K53+K57+K58+K59+K60+K61+K62+K63+K64+K65+K67+K68+K69+K72+K76+K79+K80+K81+K83+K74</f>
        <v>20280</v>
      </c>
    </row>
    <row r="167" customFormat="false" ht="27.4" hidden="true" customHeight="true" outlineLevel="0" collapsed="false">
      <c r="E167" s="55" t="n">
        <f aca="false">E8+E17+E30+E31+E84+E91+E85+E86+E87+E102+E103+E104+E105</f>
        <v>4650300</v>
      </c>
      <c r="F167" s="55" t="n">
        <f aca="false">F8+F17+F30+F31+F84+F91+F85+F86+F87+F102+F103+F104+F105</f>
        <v>10847460</v>
      </c>
      <c r="G167" s="55" t="n">
        <f aca="false">G8+G17+G30+G31+G84+G91+G85+G86+G87+G102+G103+G104+G105</f>
        <v>7480100</v>
      </c>
      <c r="H167" s="55" t="n">
        <f aca="false">H8+H17+H30+H31+H84+H91+H85+H86+H87+H102+H103+H104+H105</f>
        <v>3367360</v>
      </c>
      <c r="I167" s="55" t="n">
        <f aca="false">I8+I17+I30+I31+I84+I91+I85+I86+I87+I102+I103+I104+I105</f>
        <v>2400226.73</v>
      </c>
      <c r="J167" s="55" t="n">
        <f aca="false">J8+J17+J30+J31+J84+J91+J85+J86+J87+J102+J103+J104+J105</f>
        <v>1796230.28</v>
      </c>
      <c r="K167" s="55" t="n">
        <f aca="false">K8+K17+K30+K31+K84+K91+K85+K86+K87+K102+K103+K104+K105</f>
        <v>603996.45</v>
      </c>
    </row>
    <row r="168" customFormat="false" ht="27.4" hidden="true" customHeight="true" outlineLevel="0" collapsed="false">
      <c r="E168" s="55" t="e">
        <f aca="false">E54+E55+#REF!+E92+E93+E94+E97+E100+E99+E95+E185+E106</f>
        <v>#REF!</v>
      </c>
      <c r="F168" s="55" t="n">
        <f aca="false">F24+F54+F55+F56+F92+F93+F94+F97+F100+F99+F95+F185+F106+F11</f>
        <v>4567600</v>
      </c>
      <c r="G168" s="55" t="n">
        <f aca="false">G24+G54+G55+G56+G92+G93+G94+G97+G100+G99+G95+G185+G106+G11</f>
        <v>4522600</v>
      </c>
      <c r="H168" s="55" t="n">
        <f aca="false">H24+H54+H55+H56+H92+H93+H94+H97+H100+H99+H95+H185+H106+H11</f>
        <v>45000</v>
      </c>
      <c r="I168" s="55" t="n">
        <f aca="false">I24+I54+I55+I56+I92+I93+I94+I97+I100+I99+I95+I185+I106+I11</f>
        <v>2771028.96</v>
      </c>
      <c r="J168" s="55" t="n">
        <f aca="false">J24+J54+J55+J56+J92+J93+J94+J97+J100+J99+J95+J185+J106+J11</f>
        <v>2771028.96</v>
      </c>
      <c r="K168" s="55" t="n">
        <f aca="false">K24+K54+K55+K56+K92+K93+K94+K97+K100+K99+K95+K185+K106+K11</f>
        <v>0</v>
      </c>
    </row>
    <row r="169" customFormat="false" ht="27.4" hidden="true" customHeight="true" outlineLevel="0" collapsed="false">
      <c r="E169" s="55" t="e">
        <f aca="false">E9+E18+E117+E118+#REF!+E119+E32+E33+E34+E107+E108+E109+E110+E111+E112</f>
        <v>#REF!</v>
      </c>
      <c r="F169" s="55" t="n">
        <f aca="false">F9+F18+F117+F118+F119+F32+F33+F34+F107+F108+F109+F110+F111+F112</f>
        <v>1109100</v>
      </c>
      <c r="G169" s="55" t="n">
        <f aca="false">G9+G18+G117+G118+G119+G32+G33+G34+G107+G108+G109+G110+G111+G112</f>
        <v>1063100</v>
      </c>
      <c r="H169" s="55" t="n">
        <f aca="false">H9+H18+H117+H118+H119+H32+H33+H34+H107+H108+H109+H110+H111+H112</f>
        <v>46000</v>
      </c>
      <c r="I169" s="55" t="n">
        <f aca="false">I9+I18+I117+I118+I119+I32+I33+I34+I107+I108+I109+I110+I111+I112</f>
        <v>108954.66</v>
      </c>
      <c r="J169" s="55" t="n">
        <f aca="false">J9+J18+J117+J118+J119+J32+J33+J34+J107+J108+J109+J110+J111+J112</f>
        <v>85954.66</v>
      </c>
      <c r="K169" s="55" t="n">
        <f aca="false">K9+K18+K117+K118+K119+K32+K33+K34+K107+K108+K109+K110+K111+K112</f>
        <v>23000</v>
      </c>
    </row>
    <row r="170" customFormat="false" ht="27.4" hidden="true" customHeight="true" outlineLevel="0" collapsed="false">
      <c r="E170" s="55" t="n">
        <f aca="false">E10+E19+E35+E120+E121+E113+E114+E115</f>
        <v>1478600</v>
      </c>
      <c r="F170" s="55" t="n">
        <f aca="false">F10+F19+F35+F120+F121+F113+F114+F115</f>
        <v>2092900</v>
      </c>
      <c r="G170" s="55" t="n">
        <f aca="false">G10+G19+G35+G120+G121+G113+G114+G115</f>
        <v>2092900</v>
      </c>
      <c r="H170" s="55" t="n">
        <f aca="false">H10+H19+H35+H120+H121+H113+H114+H115</f>
        <v>0</v>
      </c>
      <c r="I170" s="55" t="n">
        <f aca="false">I10+I19+I35+I120+I121+I113+I114+I115</f>
        <v>1229113.63</v>
      </c>
      <c r="J170" s="55" t="n">
        <f aca="false">J10+J19+J35+J120+J121+J113+J114+J115</f>
        <v>1229113.63</v>
      </c>
      <c r="K170" s="55" t="n">
        <f aca="false">K10+K19+K35+K120+K121+K113+K114+K115</f>
        <v>0</v>
      </c>
    </row>
    <row r="171" customFormat="false" ht="27.4" hidden="true" customHeight="true" outlineLevel="0" collapsed="false">
      <c r="E171" s="55" t="e">
        <f aca="false">E20+E36+E66+E73+E98+E122+E124+E182+E126+E127+E128+E129+E132+#REF!+E133+E134+E135+E136+E137+E142+E77+E123+E11</f>
        <v>#REF!</v>
      </c>
      <c r="F171" s="55" t="n">
        <f aca="false">F25+F36+F66+F73+F98+F122+F124+F182+F125+F126+F127+F128+F129+F131+F132+F133+F134+F135+F136+F137+F142+F77+F123+F130+F70+F82</f>
        <v>50585750.94</v>
      </c>
      <c r="G171" s="55" t="n">
        <f aca="false">G25+G36+G66+G73+G98+G122+G124+G182+G125+G126+G127+G128+G129+G131+G132+G133+G134+G135+G136+G137+G142+G77+G123+G130+G70+G82</f>
        <v>42004496.58</v>
      </c>
      <c r="H171" s="55" t="n">
        <f aca="false">H25+H36+H66+H73+H98+H122+H124+H182+H125+H126+H127+H128+H129+H131+H132+H133+H134+H135+H136+H137+H142+H77+H123+H130+H70+H82</f>
        <v>8581254.36</v>
      </c>
      <c r="I171" s="55" t="n">
        <f aca="false">I25+I36+I66+I73+I98+I122+I124+I182+I125+I126+I127+I128+I129+I131+I132+I133+I134+I135+I136+I137+I142+I77+I123+I130+I70+I82</f>
        <v>15465353.84</v>
      </c>
      <c r="J171" s="55" t="n">
        <f aca="false">J25+J36+J66+J73+J98+J122+J124+J182+J125+J126+J127+J128+J129+J131+J132+J133+J134+J135+J136+J137+J142+J77+J123+J130+J70+J82</f>
        <v>15465353.84</v>
      </c>
      <c r="K171" s="55" t="n">
        <f aca="false">K25+K36+K66+K73+K98+K122+K124+K182+K125+K126+K127+K128+K129+K131+K132+K133+K134+K135+K136+K137+K142+K77+K123+K130+K70+K82</f>
        <v>0</v>
      </c>
    </row>
    <row r="172" customFormat="false" ht="27.4" hidden="true" customHeight="true" outlineLevel="0" collapsed="false">
      <c r="E172" s="62" t="n">
        <f aca="false">E145+E144+E141+E138+E139+E143</f>
        <v>1340000</v>
      </c>
      <c r="F172" s="62" t="n">
        <f aca="false">F145+F144+F141+F138+F139+F143+F20</f>
        <v>1596500</v>
      </c>
      <c r="G172" s="62" t="n">
        <f aca="false">G145+G144+G141+G138+G139+G143+G20</f>
        <v>1510000</v>
      </c>
      <c r="H172" s="62" t="n">
        <f aca="false">H145+H144+H141+H138+H139+H143+H20</f>
        <v>86500</v>
      </c>
      <c r="I172" s="62" t="n">
        <f aca="false">I145+I144+I141+I138+I139+I143+I20</f>
        <v>144564.89</v>
      </c>
      <c r="J172" s="62" t="n">
        <f aca="false">J145+J144+J141+J138+J139+J143+J20</f>
        <v>144564.89</v>
      </c>
      <c r="K172" s="62" t="n">
        <f aca="false">K145+K144+K141+K138+K139+K143+K20</f>
        <v>0</v>
      </c>
      <c r="L172" s="62"/>
    </row>
    <row r="173" customFormat="false" ht="27.4" hidden="true" customHeight="true" outlineLevel="0" collapsed="false">
      <c r="E173" s="62" t="e">
        <f aca="false">E150+E147+E146+#REF!+E12+E149+E116</f>
        <v>#REF!</v>
      </c>
      <c r="F173" s="62" t="n">
        <f aca="false">F150+F147+F146+F12+F149+F116+F148</f>
        <v>507048</v>
      </c>
      <c r="G173" s="62" t="n">
        <f aca="false">G150+G147+G146+G12+G149+G116+G148</f>
        <v>474548</v>
      </c>
      <c r="H173" s="62" t="n">
        <f aca="false">H150+H147+H146+H12+H149+H116+H148</f>
        <v>32500</v>
      </c>
      <c r="I173" s="62" t="n">
        <f aca="false">I150+I147+I146+I12+I149+I116+I148</f>
        <v>307758.11</v>
      </c>
      <c r="J173" s="62" t="n">
        <f aca="false">J150+J147+J146+J12+J149+J116+J148</f>
        <v>307758.11</v>
      </c>
      <c r="K173" s="62" t="n">
        <f aca="false">K150+K147+K146+K12+K149+K116+K148</f>
        <v>0</v>
      </c>
      <c r="L173" s="62"/>
    </row>
    <row r="174" customFormat="false" ht="12.75" hidden="true" customHeight="false" outlineLevel="0" collapsed="false">
      <c r="H174" s="65"/>
      <c r="J174" s="6"/>
      <c r="K174" s="6"/>
    </row>
    <row r="175" customFormat="false" ht="12.75" hidden="true" customHeight="false" outlineLevel="0" collapsed="false"/>
    <row r="176" customFormat="false" ht="12.75" hidden="true" customHeight="false" outlineLevel="0" collapsed="false"/>
    <row r="177" s="27" customFormat="true" ht="81.75" hidden="true" customHeight="true" outlineLevel="0" collapsed="false">
      <c r="A177" s="13" t="s">
        <v>242</v>
      </c>
      <c r="B177" s="13" t="n">
        <v>65</v>
      </c>
      <c r="C177" s="21" t="s">
        <v>243</v>
      </c>
      <c r="D177" s="15" t="s">
        <v>244</v>
      </c>
      <c r="E177" s="16" t="n">
        <v>450000</v>
      </c>
      <c r="F177" s="16" t="n">
        <f aca="false">G177+H177</f>
        <v>0</v>
      </c>
      <c r="G177" s="17"/>
      <c r="H177" s="17"/>
      <c r="I177" s="16" t="n">
        <f aca="false">J177+K177</f>
        <v>0</v>
      </c>
      <c r="J177" s="17"/>
      <c r="K177" s="17"/>
      <c r="L177" s="18" t="e">
        <f aca="false">I177/F177*100</f>
        <v>#DIV/0!</v>
      </c>
      <c r="M177" s="19"/>
    </row>
    <row r="178" s="27" customFormat="true" ht="80.25" hidden="true" customHeight="true" outlineLevel="0" collapsed="false">
      <c r="A178" s="13" t="s">
        <v>245</v>
      </c>
      <c r="B178" s="13" t="n">
        <v>0.66</v>
      </c>
      <c r="C178" s="21" t="s">
        <v>42</v>
      </c>
      <c r="D178" s="15" t="s">
        <v>246</v>
      </c>
      <c r="E178" s="16" t="n">
        <v>400000</v>
      </c>
      <c r="F178" s="16" t="n">
        <f aca="false">G178+H178</f>
        <v>0</v>
      </c>
      <c r="G178" s="17"/>
      <c r="H178" s="17"/>
      <c r="I178" s="16" t="n">
        <f aca="false">J178+K178</f>
        <v>0</v>
      </c>
      <c r="J178" s="17"/>
      <c r="K178" s="17"/>
      <c r="L178" s="18" t="e">
        <f aca="false">I178/F178*100</f>
        <v>#DIV/0!</v>
      </c>
      <c r="M178" s="19"/>
    </row>
    <row r="179" s="27" customFormat="true" ht="45.75" hidden="true" customHeight="true" outlineLevel="0" collapsed="false">
      <c r="A179" s="13" t="s">
        <v>247</v>
      </c>
      <c r="B179" s="13" t="n">
        <v>67</v>
      </c>
      <c r="C179" s="21" t="s">
        <v>42</v>
      </c>
      <c r="D179" s="15" t="s">
        <v>248</v>
      </c>
      <c r="E179" s="16"/>
      <c r="F179" s="16" t="n">
        <f aca="false">G179+H179</f>
        <v>0</v>
      </c>
      <c r="G179" s="17"/>
      <c r="H179" s="17"/>
      <c r="I179" s="16" t="n">
        <f aca="false">J179+K179</f>
        <v>0</v>
      </c>
      <c r="J179" s="17"/>
      <c r="K179" s="17"/>
      <c r="L179" s="18" t="e">
        <f aca="false">I179/F179*100</f>
        <v>#DIV/0!</v>
      </c>
      <c r="M179" s="19"/>
    </row>
    <row r="180" s="4" customFormat="true" ht="75.6" hidden="true" customHeight="true" outlineLevel="0" collapsed="false">
      <c r="A180" s="38" t="s">
        <v>249</v>
      </c>
      <c r="B180" s="13" t="n">
        <v>68</v>
      </c>
      <c r="C180" s="21"/>
      <c r="D180" s="31" t="s">
        <v>250</v>
      </c>
      <c r="E180" s="41"/>
      <c r="F180" s="16" t="n">
        <f aca="false">G180+H180</f>
        <v>0</v>
      </c>
      <c r="G180" s="31"/>
      <c r="H180" s="13"/>
      <c r="I180" s="16" t="n">
        <f aca="false">J180+K180</f>
        <v>0</v>
      </c>
      <c r="J180" s="31"/>
      <c r="K180" s="31"/>
      <c r="L180" s="18" t="e">
        <f aca="false">I180/F180*100</f>
        <v>#DIV/0!</v>
      </c>
      <c r="M180" s="7"/>
    </row>
    <row r="181" s="4" customFormat="true" ht="99.75" hidden="true" customHeight="true" outlineLevel="0" collapsed="false">
      <c r="A181" s="13" t="s">
        <v>251</v>
      </c>
      <c r="B181" s="13" t="n">
        <v>69</v>
      </c>
      <c r="C181" s="31"/>
      <c r="D181" s="34" t="s">
        <v>252</v>
      </c>
      <c r="E181" s="37"/>
      <c r="F181" s="16" t="n">
        <f aca="false">G181+H181</f>
        <v>0</v>
      </c>
      <c r="G181" s="31"/>
      <c r="H181" s="13"/>
      <c r="I181" s="16" t="n">
        <f aca="false">J181+K181</f>
        <v>0</v>
      </c>
      <c r="J181" s="31"/>
      <c r="K181" s="31"/>
      <c r="L181" s="18" t="e">
        <f aca="false">I181/F181*100</f>
        <v>#DIV/0!</v>
      </c>
      <c r="M181" s="7"/>
    </row>
    <row r="182" customFormat="false" ht="49.5" hidden="true" customHeight="true" outlineLevel="0" collapsed="false">
      <c r="A182" s="38"/>
      <c r="B182" s="13"/>
      <c r="C182" s="21"/>
      <c r="D182" s="15"/>
      <c r="E182" s="41"/>
      <c r="F182" s="16" t="n">
        <f aca="false">G182+H182</f>
        <v>0</v>
      </c>
      <c r="G182" s="17"/>
      <c r="H182" s="13"/>
      <c r="I182" s="16" t="n">
        <f aca="false">J182+K182</f>
        <v>0</v>
      </c>
      <c r="J182" s="17"/>
      <c r="K182" s="31"/>
      <c r="L182" s="18" t="e">
        <f aca="false">I182/F182*100</f>
        <v>#DIV/0!</v>
      </c>
    </row>
    <row r="183" customFormat="false" ht="15.75" hidden="true" customHeight="false" outlineLevel="0" collapsed="false">
      <c r="A183" s="13"/>
      <c r="B183" s="13"/>
      <c r="C183" s="31"/>
      <c r="D183" s="34"/>
      <c r="E183" s="37"/>
      <c r="F183" s="31"/>
      <c r="G183" s="31"/>
      <c r="H183" s="13"/>
      <c r="I183" s="66"/>
      <c r="J183" s="31"/>
      <c r="K183" s="31"/>
      <c r="L183" s="66"/>
    </row>
    <row r="184" customFormat="false" ht="15.75" hidden="true" customHeight="false" outlineLevel="0" collapsed="false">
      <c r="A184" s="13"/>
      <c r="B184" s="13"/>
      <c r="C184" s="31"/>
      <c r="D184" s="34"/>
      <c r="E184" s="37"/>
      <c r="F184" s="31"/>
      <c r="G184" s="31"/>
      <c r="H184" s="13"/>
      <c r="I184" s="66"/>
      <c r="J184" s="31"/>
      <c r="K184" s="31"/>
      <c r="L184" s="66"/>
    </row>
    <row r="185" s="4" customFormat="true" ht="15.75" hidden="true" customHeight="false" outlineLevel="0" collapsed="false">
      <c r="A185" s="38"/>
      <c r="B185" s="13"/>
      <c r="C185" s="21"/>
      <c r="D185" s="31"/>
      <c r="E185" s="16" t="n">
        <v>150000</v>
      </c>
      <c r="F185" s="16"/>
      <c r="G185" s="37"/>
      <c r="H185" s="13"/>
      <c r="I185" s="16"/>
      <c r="J185" s="17"/>
      <c r="K185" s="31"/>
      <c r="L185" s="18"/>
      <c r="M185" s="7"/>
    </row>
    <row r="186" s="72" customFormat="true" ht="15.75" hidden="true" customHeight="false" outlineLevel="0" collapsed="false">
      <c r="A186" s="67"/>
      <c r="B186" s="67"/>
      <c r="C186" s="68"/>
      <c r="D186" s="68" t="s">
        <v>253</v>
      </c>
      <c r="E186" s="69"/>
      <c r="F186" s="70" t="n">
        <f aca="false">SUM(F183:F185,F151)</f>
        <v>123525444.94</v>
      </c>
      <c r="G186" s="70" t="n">
        <f aca="false">SUM(G183:G185,G151)</f>
        <v>103257290.58</v>
      </c>
      <c r="H186" s="70" t="n">
        <f aca="false">SUM(H183:H185,H151)</f>
        <v>20268154.36</v>
      </c>
      <c r="I186" s="70" t="n">
        <f aca="false">SUM(I183:I185,I151)</f>
        <v>38616767.84</v>
      </c>
      <c r="J186" s="70" t="n">
        <f aca="false">SUM(J183:J185,J151)</f>
        <v>37969491.39</v>
      </c>
      <c r="K186" s="70" t="n">
        <f aca="false">SUM(K183:K185,K151)</f>
        <v>647276.45</v>
      </c>
      <c r="L186" s="66"/>
      <c r="M186" s="71"/>
    </row>
    <row r="187" s="4" customFormat="true" ht="15.75" hidden="true" customHeight="false" outlineLevel="0" collapsed="false">
      <c r="A187" s="5"/>
      <c r="B187" s="5"/>
      <c r="D187" s="22"/>
      <c r="E187" s="7"/>
      <c r="H187" s="5"/>
      <c r="I187" s="6"/>
      <c r="L187" s="6"/>
      <c r="M187" s="7"/>
    </row>
    <row r="188" s="4" customFormat="true" ht="15.75" hidden="true" customHeight="false" outlineLevel="0" collapsed="false">
      <c r="A188" s="5"/>
      <c r="B188" s="5"/>
      <c r="D188" s="22"/>
      <c r="E188" s="7"/>
      <c r="H188" s="5"/>
      <c r="I188" s="6"/>
      <c r="L188" s="6"/>
      <c r="M188" s="7"/>
    </row>
    <row r="189" s="4" customFormat="true" ht="15.75" hidden="true" customHeight="false" outlineLevel="0" collapsed="false">
      <c r="A189" s="73"/>
      <c r="B189" s="5"/>
      <c r="D189" s="22"/>
      <c r="E189" s="7"/>
      <c r="H189" s="5"/>
      <c r="I189" s="6"/>
      <c r="L189" s="6"/>
      <c r="M189" s="7"/>
    </row>
    <row r="190" s="4" customFormat="true" ht="15.75" hidden="true" customHeight="false" outlineLevel="0" collapsed="false">
      <c r="A190" s="5"/>
      <c r="B190" s="5"/>
      <c r="D190" s="22"/>
      <c r="E190" s="7"/>
      <c r="H190" s="5"/>
      <c r="I190" s="6"/>
      <c r="L190" s="6"/>
      <c r="M190" s="7"/>
    </row>
    <row r="191" s="4" customFormat="true" ht="12.75" hidden="true" customHeight="false" outlineLevel="0" collapsed="false">
      <c r="A191" s="5"/>
      <c r="B191" s="5"/>
      <c r="E191" s="7"/>
      <c r="H191" s="5"/>
      <c r="I191" s="6"/>
      <c r="L191" s="6"/>
      <c r="M191" s="7"/>
    </row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</sheetData>
  <mergeCells count="69">
    <mergeCell ref="C1:L1"/>
    <mergeCell ref="C2:L2"/>
    <mergeCell ref="C3:L3"/>
    <mergeCell ref="A6:A12"/>
    <mergeCell ref="B6:B12"/>
    <mergeCell ref="D6:D12"/>
    <mergeCell ref="A14:A20"/>
    <mergeCell ref="B14:B20"/>
    <mergeCell ref="D14:D20"/>
    <mergeCell ref="A21:A25"/>
    <mergeCell ref="B21:B25"/>
    <mergeCell ref="D21:D25"/>
    <mergeCell ref="A26:A36"/>
    <mergeCell ref="B26:B36"/>
    <mergeCell ref="D26:D36"/>
    <mergeCell ref="A38:A43"/>
    <mergeCell ref="B38:B43"/>
    <mergeCell ref="D38:D43"/>
    <mergeCell ref="A44:A45"/>
    <mergeCell ref="B44:B45"/>
    <mergeCell ref="D44:D45"/>
    <mergeCell ref="A46:A47"/>
    <mergeCell ref="B46:B47"/>
    <mergeCell ref="D46:D47"/>
    <mergeCell ref="A48:A50"/>
    <mergeCell ref="B48:B50"/>
    <mergeCell ref="D48:D50"/>
    <mergeCell ref="A51:A56"/>
    <mergeCell ref="B51:B56"/>
    <mergeCell ref="D51:D56"/>
    <mergeCell ref="A58:A59"/>
    <mergeCell ref="B58:B59"/>
    <mergeCell ref="D58:D59"/>
    <mergeCell ref="A65:A66"/>
    <mergeCell ref="B65:B66"/>
    <mergeCell ref="D65:D66"/>
    <mergeCell ref="A69:A70"/>
    <mergeCell ref="B69:B70"/>
    <mergeCell ref="D69:D70"/>
    <mergeCell ref="A71:A73"/>
    <mergeCell ref="B71:B73"/>
    <mergeCell ref="D71:D73"/>
    <mergeCell ref="A75:A77"/>
    <mergeCell ref="B75:B77"/>
    <mergeCell ref="D75:D77"/>
    <mergeCell ref="A78:A82"/>
    <mergeCell ref="B78:B82"/>
    <mergeCell ref="D78:D82"/>
    <mergeCell ref="A87:A90"/>
    <mergeCell ref="B87:B90"/>
    <mergeCell ref="D87:D90"/>
    <mergeCell ref="A94:A95"/>
    <mergeCell ref="B94:B95"/>
    <mergeCell ref="D94:D95"/>
    <mergeCell ref="A96:A98"/>
    <mergeCell ref="B96:B98"/>
    <mergeCell ref="D96:D98"/>
    <mergeCell ref="A101:A116"/>
    <mergeCell ref="B101:B116"/>
    <mergeCell ref="D101:D116"/>
    <mergeCell ref="A133:A135"/>
    <mergeCell ref="B133:B135"/>
    <mergeCell ref="D133:D135"/>
    <mergeCell ref="A140:A144"/>
    <mergeCell ref="B140:B144"/>
    <mergeCell ref="D140:D144"/>
    <mergeCell ref="E152:I152"/>
    <mergeCell ref="J152:K152"/>
    <mergeCell ref="E154:I15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76" man="true" max="16383" min="0"/>
    <brk id="118" man="true" max="16383" min="0"/>
    <brk id="132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user</cp:lastModifiedBy>
  <cp:lastPrinted>2022-07-07T07:14:23Z</cp:lastPrinted>
  <dcterms:modified xsi:type="dcterms:W3CDTF">2022-07-08T07:33:20Z</dcterms:modified>
  <cp:revision>0</cp:revision>
  <dc:subject/>
  <dc:title/>
</cp:coreProperties>
</file>