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8.2022" sheetId="2" state="visible" r:id="rId3"/>
  </sheets>
  <definedNames>
    <definedName function="false" hidden="false" localSheetId="1" name="_xlnm.Print_Area" vbProcedure="false">'08.08.2022'!$A$1:$D$3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8.2022р. пооб’єктно</t>
  </si>
  <si>
    <t xml:space="preserve">розпорядження №281, 282  від  08.08.2022 р. </t>
  </si>
  <si>
    <t xml:space="preserve">     </t>
  </si>
  <si>
    <t xml:space="preserve">Залишок коштів станом на 08.08.2022 р., в т.ч.:</t>
  </si>
  <si>
    <t xml:space="preserve">погашення кредиту НЕФКО</t>
  </si>
  <si>
    <t xml:space="preserve">Надходження коштів на рахунки бюджету 08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рограма підтримки громадських організацій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висвітлення діяльності органів місцевого самоврядування в газеті "Ніжинський вісник"</t>
  </si>
  <si>
    <t xml:space="preserve">поховання загиблих учасників бойових дій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послуги інтернет</t>
  </si>
  <si>
    <t xml:space="preserve">МЦ "Спорт для всіх"</t>
  </si>
  <si>
    <t xml:space="preserve">будівельні матеріали</t>
  </si>
  <si>
    <t xml:space="preserve">супровід програми "Надходження у розрізі платників податків"</t>
  </si>
  <si>
    <t xml:space="preserve">субвенція на придбання ПММ для службового автотранспорту відділу поліції згідно програми "Правопорядок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52" colorId="64" zoomScale="70" zoomScaleNormal="70" zoomScalePageLayoutView="7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667563.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021046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021046.52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7688609.8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7297.3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7297.3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1524.6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850.37</v>
      </c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f aca="false">131.37+542.9</f>
        <v>674.27</v>
      </c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5772.74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f aca="false">846.4+2189.48+1201.18+760.24+775.44</f>
        <v>5772.74</v>
      </c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4.6" hidden="false" customHeight="true" outlineLevel="0" collapsed="false">
      <c r="A151" s="29" t="s">
        <v>111</v>
      </c>
      <c r="B151" s="42" t="s">
        <v>112</v>
      </c>
      <c r="C151" s="42"/>
      <c r="D151" s="46"/>
      <c r="E151" s="48"/>
      <c r="H151" s="58"/>
    </row>
    <row r="152" s="41" customFormat="true" ht="33.6" hidden="fals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9+D239+D248+D255+D261+D267+D279+D285+D296+D307+D315</f>
        <v>250560.94</v>
      </c>
      <c r="E157" s="39"/>
      <c r="F157" s="40"/>
    </row>
    <row r="158" s="41" customFormat="true" ht="26.45" hidden="false" customHeight="true" outlineLevel="0" collapsed="false">
      <c r="A158" s="60" t="s">
        <v>114</v>
      </c>
      <c r="B158" s="42" t="s">
        <v>115</v>
      </c>
      <c r="C158" s="42"/>
      <c r="D158" s="46" t="n">
        <v>1220</v>
      </c>
      <c r="E158" s="61"/>
      <c r="F158" s="40"/>
    </row>
    <row r="159" s="41" customFormat="true" ht="31.15" hidden="false" customHeight="true" outlineLevel="0" collapsed="false">
      <c r="A159" s="62"/>
      <c r="B159" s="42" t="s">
        <v>22</v>
      </c>
      <c r="C159" s="42"/>
      <c r="D159" s="46" t="n">
        <v>1800</v>
      </c>
      <c r="E159" s="61"/>
      <c r="F159" s="40"/>
    </row>
    <row r="160" s="41" customFormat="true" ht="38.45" hidden="false" customHeight="true" outlineLevel="0" collapsed="false">
      <c r="A160" s="62"/>
      <c r="B160" s="42" t="s">
        <v>116</v>
      </c>
      <c r="C160" s="42"/>
      <c r="D160" s="46" t="n">
        <v>4890</v>
      </c>
      <c r="E160" s="61"/>
      <c r="F160" s="40"/>
    </row>
    <row r="161" s="41" customFormat="true" ht="27" hidden="false" customHeight="true" outlineLevel="0" collapsed="false">
      <c r="A161" s="62"/>
      <c r="B161" s="42" t="s">
        <v>117</v>
      </c>
      <c r="C161" s="42"/>
      <c r="D161" s="46" t="n">
        <v>38946</v>
      </c>
      <c r="E161" s="61"/>
      <c r="F161" s="40"/>
    </row>
    <row r="162" s="41" customFormat="true" ht="41.25" hidden="true" customHeight="true" outlineLevel="0" collapsed="false">
      <c r="A162" s="62"/>
      <c r="B162" s="42"/>
      <c r="C162" s="42"/>
      <c r="D162" s="46"/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0" hidden="true" customHeight="true" outlineLevel="0" collapsed="false">
      <c r="A171" s="62"/>
      <c r="B171" s="45"/>
      <c r="C171" s="45"/>
      <c r="D171" s="46"/>
      <c r="E171" s="61"/>
      <c r="G171" s="40"/>
    </row>
    <row r="172" s="41" customFormat="true" ht="26.25" hidden="false" customHeight="true" outlineLevel="0" collapsed="false">
      <c r="A172" s="63"/>
      <c r="B172" s="64" t="s">
        <v>118</v>
      </c>
      <c r="C172" s="64"/>
      <c r="D172" s="52" t="n">
        <f aca="false">SUM(D158:D171)</f>
        <v>46856</v>
      </c>
      <c r="E172" s="61"/>
    </row>
    <row r="173" s="65" customFormat="true" ht="39" hidden="true" customHeight="true" outlineLevel="0" collapsed="false">
      <c r="A173" s="29" t="s">
        <v>87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8</v>
      </c>
      <c r="C180" s="64"/>
      <c r="D180" s="66" t="n">
        <f aca="false">SUM(D173:D179)</f>
        <v>0</v>
      </c>
      <c r="F180" s="67"/>
      <c r="H180" s="67"/>
    </row>
    <row r="181" s="65" customFormat="true" ht="1.5" hidden="true" customHeight="true" outlineLevel="0" collapsed="false">
      <c r="A181" s="29" t="s">
        <v>43</v>
      </c>
      <c r="B181" s="42"/>
      <c r="C181" s="42"/>
      <c r="D181" s="59"/>
    </row>
    <row r="182" s="65" customFormat="true" ht="36" hidden="true" customHeight="true" outlineLevel="0" collapsed="false">
      <c r="A182" s="29"/>
      <c r="B182" s="42"/>
      <c r="C182" s="42"/>
      <c r="D182" s="59"/>
    </row>
    <row r="183" s="65" customFormat="true" ht="28.9" hidden="true" customHeight="true" outlineLevel="0" collapsed="false">
      <c r="A183" s="29"/>
      <c r="B183" s="42"/>
      <c r="C183" s="42"/>
      <c r="D183" s="59"/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true" customHeight="true" outlineLevel="0" collapsed="false">
      <c r="A190" s="29"/>
      <c r="B190" s="64" t="s">
        <v>118</v>
      </c>
      <c r="C190" s="64"/>
      <c r="D190" s="33" t="n">
        <f aca="false">SUM(D181:D189)</f>
        <v>0</v>
      </c>
    </row>
    <row r="191" s="65" customFormat="true" ht="37.5" hidden="true" customHeight="true" outlineLevel="0" collapsed="false">
      <c r="A191" s="29" t="s">
        <v>119</v>
      </c>
      <c r="B191" s="42"/>
      <c r="C191" s="42"/>
      <c r="D191" s="59"/>
    </row>
    <row r="192" s="65" customFormat="true" ht="33" hidden="true" customHeight="true" outlineLevel="0" collapsed="false">
      <c r="A192" s="29"/>
      <c r="B192" s="42"/>
      <c r="C192" s="42"/>
      <c r="D192" s="59"/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42" hidden="true" customHeight="true" outlineLevel="0" collapsed="false">
      <c r="A195" s="29"/>
      <c r="B195" s="64" t="s">
        <v>118</v>
      </c>
      <c r="C195" s="64"/>
      <c r="D195" s="33" t="n">
        <f aca="false">D191+D192+D193+D194</f>
        <v>0</v>
      </c>
    </row>
    <row r="196" s="65" customFormat="true" ht="39.75" hidden="true" customHeight="true" outlineLevel="0" collapsed="false">
      <c r="A196" s="29" t="s">
        <v>70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8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7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8</v>
      </c>
      <c r="C211" s="64"/>
      <c r="D211" s="33" t="n">
        <f aca="false">SUM(D201:D210)</f>
        <v>0</v>
      </c>
    </row>
    <row r="212" s="65" customFormat="true" ht="0.75" hidden="true" customHeight="true" outlineLevel="0" collapsed="false">
      <c r="A212" s="29"/>
      <c r="B212" s="64" t="s">
        <v>118</v>
      </c>
      <c r="C212" s="64"/>
      <c r="D212" s="66" t="n">
        <f aca="false">SUM(D200:D211)</f>
        <v>0</v>
      </c>
      <c r="G212" s="67"/>
    </row>
    <row r="213" s="65" customFormat="true" ht="47.25" hidden="true" customHeight="true" outlineLevel="0" collapsed="false">
      <c r="A213" s="29" t="s">
        <v>74</v>
      </c>
      <c r="B213" s="42"/>
      <c r="C213" s="42"/>
      <c r="D213" s="59"/>
      <c r="G213" s="67"/>
    </row>
    <row r="214" s="65" customFormat="true" ht="22.5" hidden="true" customHeight="true" outlineLevel="0" collapsed="false">
      <c r="A214" s="29"/>
      <c r="B214" s="42"/>
      <c r="C214" s="42"/>
      <c r="D214" s="59"/>
    </row>
    <row r="215" s="65" customFormat="true" ht="23.45" hidden="true" customHeight="true" outlineLevel="0" collapsed="false">
      <c r="A215" s="29"/>
      <c r="B215" s="42"/>
      <c r="C215" s="42"/>
      <c r="D215" s="59"/>
    </row>
    <row r="216" s="65" customFormat="true" ht="27" hidden="true" customHeight="true" outlineLevel="0" collapsed="false">
      <c r="A216" s="29"/>
      <c r="B216" s="42"/>
      <c r="C216" s="42"/>
      <c r="D216" s="59"/>
    </row>
    <row r="217" s="65" customFormat="true" ht="31.15" hidden="true" customHeight="true" outlineLevel="0" collapsed="false">
      <c r="A217" s="29"/>
      <c r="B217" s="42"/>
      <c r="C217" s="42"/>
      <c r="D217" s="59"/>
    </row>
    <row r="218" s="65" customFormat="true" ht="32.45" hidden="true" customHeight="true" outlineLevel="0" collapsed="false">
      <c r="A218" s="29"/>
      <c r="B218" s="42"/>
      <c r="C218" s="42"/>
      <c r="D218" s="59"/>
    </row>
    <row r="219" s="65" customFormat="true" ht="31.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17.25" hidden="true" customHeight="true" outlineLevel="0" collapsed="false">
      <c r="A221" s="29"/>
      <c r="B221" s="42"/>
      <c r="C221" s="42"/>
      <c r="D221" s="59"/>
    </row>
    <row r="222" s="65" customFormat="true" ht="15.75" hidden="true" customHeight="true" outlineLevel="0" collapsed="false">
      <c r="A222" s="29"/>
      <c r="B222" s="42"/>
      <c r="C222" s="42"/>
      <c r="D222" s="59"/>
    </row>
    <row r="223" s="65" customFormat="true" ht="12" hidden="true" customHeight="true" outlineLevel="0" collapsed="false">
      <c r="A223" s="29"/>
      <c r="B223" s="42"/>
      <c r="C223" s="42"/>
      <c r="D223" s="59"/>
    </row>
    <row r="224" s="65" customFormat="true" ht="17.25" hidden="true" customHeight="true" outlineLevel="0" collapsed="false">
      <c r="A224" s="29"/>
      <c r="B224" s="42"/>
      <c r="C224" s="42"/>
      <c r="D224" s="59"/>
    </row>
    <row r="225" s="65" customFormat="true" ht="14.25" hidden="true" customHeight="true" outlineLevel="0" collapsed="false">
      <c r="A225" s="29"/>
      <c r="B225" s="42"/>
      <c r="C225" s="42"/>
      <c r="D225" s="59"/>
    </row>
    <row r="226" s="65" customFormat="true" ht="28.5" hidden="true" customHeight="true" outlineLevel="0" collapsed="false">
      <c r="A226" s="29"/>
      <c r="B226" s="42"/>
      <c r="C226" s="42"/>
      <c r="D226" s="59"/>
    </row>
    <row r="227" s="65" customFormat="true" ht="32.25" hidden="true" customHeight="true" outlineLevel="0" collapsed="false">
      <c r="A227" s="29"/>
      <c r="B227" s="42"/>
      <c r="C227" s="42"/>
      <c r="D227" s="59"/>
      <c r="G227" s="67"/>
    </row>
    <row r="228" s="65" customFormat="true" ht="36" hidden="true" customHeight="true" outlineLevel="0" collapsed="false">
      <c r="A228" s="29"/>
      <c r="B228" s="42"/>
      <c r="C228" s="42"/>
      <c r="D228" s="59"/>
    </row>
    <row r="229" s="65" customFormat="true" ht="25.9" hidden="true" customHeight="true" outlineLevel="0" collapsed="false">
      <c r="A229" s="29"/>
      <c r="B229" s="64" t="s">
        <v>118</v>
      </c>
      <c r="C229" s="64"/>
      <c r="D229" s="66" t="n">
        <f aca="false">SUM(D213:D228)</f>
        <v>0</v>
      </c>
      <c r="F229" s="67"/>
      <c r="G229" s="67"/>
    </row>
    <row r="230" s="65" customFormat="true" ht="30" hidden="true" customHeight="true" outlineLevel="0" collapsed="false">
      <c r="A230" s="29" t="s">
        <v>75</v>
      </c>
      <c r="B230" s="42"/>
      <c r="C230" s="42"/>
      <c r="D230" s="59"/>
    </row>
    <row r="231" s="65" customFormat="true" ht="37.5" hidden="true" customHeight="true" outlineLevel="0" collapsed="false">
      <c r="A231" s="29"/>
      <c r="B231" s="42"/>
      <c r="C231" s="42"/>
      <c r="D231" s="59"/>
    </row>
    <row r="232" s="65" customFormat="true" ht="27" hidden="true" customHeight="true" outlineLevel="0" collapsed="false">
      <c r="A232" s="29"/>
      <c r="B232" s="42"/>
      <c r="C232" s="42"/>
      <c r="D232" s="59"/>
    </row>
    <row r="233" s="65" customFormat="true" ht="17.25" hidden="true" customHeight="true" outlineLevel="0" collapsed="false">
      <c r="A233" s="29"/>
      <c r="B233" s="42"/>
      <c r="C233" s="42"/>
      <c r="D233" s="59"/>
    </row>
    <row r="234" s="65" customFormat="true" ht="20.25" hidden="true" customHeight="true" outlineLevel="0" collapsed="false">
      <c r="A234" s="29"/>
      <c r="B234" s="42"/>
      <c r="C234" s="42"/>
      <c r="D234" s="59"/>
    </row>
    <row r="235" s="65" customFormat="true" ht="22.5" hidden="true" customHeight="true" outlineLevel="0" collapsed="false">
      <c r="A235" s="29"/>
      <c r="B235" s="42"/>
      <c r="C235" s="42"/>
      <c r="D235" s="59"/>
    </row>
    <row r="236" s="65" customFormat="true" ht="39.75" hidden="true" customHeight="true" outlineLevel="0" collapsed="false">
      <c r="A236" s="29"/>
      <c r="B236" s="42"/>
      <c r="C236" s="42"/>
      <c r="D236" s="59"/>
    </row>
    <row r="237" s="65" customFormat="true" ht="32.25" hidden="true" customHeight="true" outlineLevel="0" collapsed="false">
      <c r="A237" s="29"/>
      <c r="B237" s="42"/>
      <c r="C237" s="42"/>
      <c r="D237" s="59"/>
    </row>
    <row r="238" s="65" customFormat="true" ht="35.25" hidden="true" customHeight="true" outlineLevel="0" collapsed="false">
      <c r="A238" s="29"/>
      <c r="B238" s="42"/>
      <c r="C238" s="42"/>
      <c r="D238" s="59"/>
    </row>
    <row r="239" s="65" customFormat="true" ht="35.25" hidden="true" customHeight="true" outlineLevel="0" collapsed="false">
      <c r="A239" s="29"/>
      <c r="B239" s="64" t="s">
        <v>118</v>
      </c>
      <c r="C239" s="64"/>
      <c r="D239" s="66" t="n">
        <f aca="false">SUM(D230:D238)</f>
        <v>0</v>
      </c>
    </row>
    <row r="240" s="65" customFormat="true" ht="33.75" hidden="false" customHeight="true" outlineLevel="0" collapsed="false">
      <c r="A240" s="29" t="s">
        <v>76</v>
      </c>
      <c r="B240" s="42" t="s">
        <v>120</v>
      </c>
      <c r="C240" s="42"/>
      <c r="D240" s="50" t="n">
        <v>199.62</v>
      </c>
    </row>
    <row r="241" s="65" customFormat="true" ht="30.75" hidden="false" customHeight="true" outlineLevel="0" collapsed="false">
      <c r="A241" s="29"/>
      <c r="B241" s="42" t="s">
        <v>121</v>
      </c>
      <c r="C241" s="42"/>
      <c r="D241" s="59" t="n">
        <v>1098.95</v>
      </c>
    </row>
    <row r="242" s="65" customFormat="true" ht="27.75" hidden="true" customHeight="true" outlineLevel="0" collapsed="false">
      <c r="A242" s="29"/>
      <c r="B242" s="42"/>
      <c r="C242" s="42"/>
      <c r="D242" s="59"/>
    </row>
    <row r="243" s="65" customFormat="true" ht="24.75" hidden="true" customHeight="true" outlineLevel="0" collapsed="false">
      <c r="A243" s="29"/>
      <c r="B243" s="42"/>
      <c r="C243" s="42"/>
      <c r="D243" s="59"/>
    </row>
    <row r="244" s="65" customFormat="true" ht="27" hidden="true" customHeight="true" outlineLevel="0" collapsed="false">
      <c r="A244" s="29"/>
      <c r="B244" s="42"/>
      <c r="C244" s="42"/>
      <c r="D244" s="59"/>
    </row>
    <row r="245" s="65" customFormat="true" ht="38.25" hidden="true" customHeight="true" outlineLevel="0" collapsed="false">
      <c r="A245" s="29"/>
      <c r="B245" s="42"/>
      <c r="C245" s="42"/>
      <c r="D245" s="59"/>
    </row>
    <row r="246" s="65" customFormat="true" ht="23.45" hidden="true" customHeight="true" outlineLevel="0" collapsed="false">
      <c r="A246" s="29"/>
      <c r="B246" s="42"/>
      <c r="C246" s="42"/>
      <c r="D246" s="59"/>
    </row>
    <row r="247" s="65" customFormat="true" ht="30.75" hidden="true" customHeight="true" outlineLevel="0" collapsed="false">
      <c r="A247" s="29"/>
      <c r="B247" s="42"/>
      <c r="C247" s="42"/>
      <c r="D247" s="59"/>
    </row>
    <row r="248" s="65" customFormat="true" ht="39.75" hidden="false" customHeight="true" outlineLevel="0" collapsed="false">
      <c r="A248" s="29"/>
      <c r="B248" s="64" t="s">
        <v>118</v>
      </c>
      <c r="C248" s="64"/>
      <c r="D248" s="66" t="n">
        <f aca="false">SUM(D240:D247)</f>
        <v>1298.57</v>
      </c>
      <c r="F248" s="67"/>
      <c r="G248" s="67"/>
      <c r="H248" s="67"/>
    </row>
    <row r="249" s="65" customFormat="true" ht="21.75" hidden="true" customHeight="true" outlineLevel="0" collapsed="false">
      <c r="A249" s="29" t="s">
        <v>69</v>
      </c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22.15" hidden="true" customHeight="true" outlineLevel="0" collapsed="false">
      <c r="A251" s="29"/>
      <c r="B251" s="42"/>
      <c r="C251" s="42"/>
      <c r="D251" s="59"/>
    </row>
    <row r="252" s="65" customFormat="true" ht="25.5" hidden="true" customHeight="true" outlineLevel="0" collapsed="false">
      <c r="A252" s="29"/>
      <c r="B252" s="45"/>
      <c r="C252" s="45"/>
      <c r="D252" s="59"/>
    </row>
    <row r="253" s="65" customFormat="true" ht="19.5" hidden="true" customHeight="true" outlineLevel="0" collapsed="false">
      <c r="A253" s="29"/>
      <c r="B253" s="45"/>
      <c r="C253" s="45"/>
      <c r="D253" s="59"/>
    </row>
    <row r="254" s="65" customFormat="true" ht="22.15" hidden="true" customHeight="true" outlineLevel="0" collapsed="false">
      <c r="A254" s="29"/>
      <c r="B254" s="42"/>
      <c r="C254" s="42"/>
      <c r="D254" s="59"/>
    </row>
    <row r="255" s="65" customFormat="true" ht="22.15" hidden="true" customHeight="true" outlineLevel="0" collapsed="false">
      <c r="A255" s="29"/>
      <c r="B255" s="64" t="s">
        <v>118</v>
      </c>
      <c r="C255" s="64"/>
      <c r="D255" s="66" t="n">
        <f aca="false">SUM(D249:D254)</f>
        <v>0</v>
      </c>
    </row>
    <row r="256" s="65" customFormat="true" ht="29.25" hidden="false" customHeight="true" outlineLevel="0" collapsed="false">
      <c r="A256" s="29" t="s">
        <v>25</v>
      </c>
      <c r="B256" s="42" t="s">
        <v>115</v>
      </c>
      <c r="C256" s="42"/>
      <c r="D256" s="59" t="n">
        <v>700</v>
      </c>
      <c r="F256" s="67"/>
    </row>
    <row r="257" s="65" customFormat="true" ht="22.5" hidden="true" customHeight="true" outlineLevel="0" collapsed="false">
      <c r="A257" s="29"/>
      <c r="B257" s="42"/>
      <c r="C257" s="42"/>
      <c r="D257" s="59"/>
    </row>
    <row r="258" s="65" customFormat="true" ht="27" hidden="true" customHeight="true" outlineLevel="0" collapsed="false">
      <c r="A258" s="29"/>
      <c r="B258" s="42"/>
      <c r="C258" s="42"/>
      <c r="D258" s="59"/>
    </row>
    <row r="259" s="65" customFormat="true" ht="18" hidden="true" customHeight="true" outlineLevel="0" collapsed="false">
      <c r="A259" s="29"/>
      <c r="B259" s="42"/>
      <c r="C259" s="42"/>
      <c r="D259" s="59"/>
    </row>
    <row r="260" s="65" customFormat="true" ht="22.9" hidden="true" customHeight="true" outlineLevel="0" collapsed="false">
      <c r="A260" s="29"/>
      <c r="B260" s="42"/>
      <c r="C260" s="42"/>
      <c r="D260" s="59"/>
    </row>
    <row r="261" s="65" customFormat="true" ht="29.25" hidden="false" customHeight="true" outlineLevel="0" collapsed="false">
      <c r="A261" s="29"/>
      <c r="B261" s="64" t="s">
        <v>118</v>
      </c>
      <c r="C261" s="64"/>
      <c r="D261" s="66" t="n">
        <f aca="false">SUM(D256:D260)</f>
        <v>700</v>
      </c>
      <c r="G261" s="67"/>
    </row>
    <row r="262" s="65" customFormat="true" ht="24" hidden="true" customHeight="true" outlineLevel="0" collapsed="false">
      <c r="A262" s="29" t="s">
        <v>77</v>
      </c>
      <c r="B262" s="42"/>
      <c r="C262" s="42"/>
      <c r="D262" s="59"/>
    </row>
    <row r="263" s="65" customFormat="true" ht="24.75" hidden="true" customHeight="true" outlineLevel="0" collapsed="false">
      <c r="A263" s="29"/>
      <c r="B263" s="42"/>
      <c r="C263" s="42"/>
      <c r="D263" s="59"/>
    </row>
    <row r="264" s="65" customFormat="true" ht="27.6" hidden="true" customHeight="true" outlineLevel="0" collapsed="false">
      <c r="A264" s="29"/>
      <c r="B264" s="42"/>
      <c r="C264" s="42"/>
      <c r="D264" s="59"/>
    </row>
    <row r="265" s="65" customFormat="true" ht="28.15" hidden="true" customHeight="true" outlineLevel="0" collapsed="false">
      <c r="A265" s="29"/>
      <c r="B265" s="42"/>
      <c r="C265" s="42"/>
      <c r="D265" s="59"/>
    </row>
    <row r="266" s="65" customFormat="true" ht="17.25" hidden="true" customHeight="true" outlineLevel="0" collapsed="false">
      <c r="A266" s="29"/>
      <c r="B266" s="42"/>
      <c r="C266" s="42"/>
      <c r="D266" s="59"/>
    </row>
    <row r="267" s="65" customFormat="true" ht="24" hidden="true" customHeight="true" outlineLevel="0" collapsed="false">
      <c r="A267" s="29"/>
      <c r="B267" s="64" t="s">
        <v>118</v>
      </c>
      <c r="C267" s="64"/>
      <c r="D267" s="66" t="n">
        <f aca="false">SUM(D262:D266)</f>
        <v>0</v>
      </c>
    </row>
    <row r="268" s="65" customFormat="true" ht="36.75" hidden="true" customHeight="true" outlineLevel="0" collapsed="false">
      <c r="A268" s="29" t="s">
        <v>80</v>
      </c>
      <c r="B268" s="42"/>
      <c r="C268" s="42"/>
      <c r="D268" s="59"/>
      <c r="E268" s="59"/>
    </row>
    <row r="269" s="65" customFormat="true" ht="26.45" hidden="true" customHeight="true" outlineLevel="0" collapsed="false">
      <c r="A269" s="29"/>
      <c r="B269" s="42"/>
      <c r="C269" s="42"/>
      <c r="D269" s="59"/>
      <c r="E269" s="67"/>
    </row>
    <row r="270" s="65" customFormat="true" ht="21.75" hidden="true" customHeight="true" outlineLevel="0" collapsed="false">
      <c r="A270" s="29"/>
      <c r="B270" s="42"/>
      <c r="C270" s="42"/>
      <c r="D270" s="59"/>
      <c r="E270" s="67"/>
    </row>
    <row r="271" s="65" customFormat="true" ht="20.25" hidden="true" customHeight="true" outlineLevel="0" collapsed="false">
      <c r="A271" s="29"/>
      <c r="B271" s="42"/>
      <c r="C271" s="42"/>
      <c r="D271" s="59"/>
      <c r="E271" s="67"/>
    </row>
    <row r="272" s="65" customFormat="true" ht="38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5" customFormat="true" ht="26.25" hidden="true" customHeight="true" outlineLevel="0" collapsed="false">
      <c r="A275" s="29"/>
      <c r="B275" s="42"/>
      <c r="C275" s="42"/>
      <c r="D275" s="69"/>
    </row>
    <row r="276" s="65" customFormat="true" ht="26.25" hidden="true" customHeight="true" outlineLevel="0" collapsed="false">
      <c r="A276" s="29"/>
      <c r="B276" s="42"/>
      <c r="C276" s="42"/>
      <c r="D276" s="59"/>
    </row>
    <row r="277" s="65" customFormat="true" ht="24" hidden="true" customHeight="true" outlineLevel="0" collapsed="false">
      <c r="A277" s="29"/>
      <c r="B277" s="42"/>
      <c r="C277" s="42"/>
      <c r="D277" s="59"/>
    </row>
    <row r="278" s="65" customFormat="true" ht="17.25" hidden="true" customHeight="true" outlineLevel="0" collapsed="false">
      <c r="A278" s="29"/>
      <c r="B278" s="42"/>
      <c r="C278" s="42"/>
      <c r="D278" s="59"/>
    </row>
    <row r="279" s="65" customFormat="true" ht="33" hidden="true" customHeight="true" outlineLevel="0" collapsed="false">
      <c r="A279" s="29"/>
      <c r="B279" s="64" t="s">
        <v>118</v>
      </c>
      <c r="C279" s="64"/>
      <c r="D279" s="66" t="n">
        <f aca="false">SUM(D268:E278)</f>
        <v>0</v>
      </c>
    </row>
    <row r="280" s="65" customFormat="true" ht="28.5" hidden="false" customHeight="true" outlineLevel="0" collapsed="false">
      <c r="A280" s="29" t="s">
        <v>122</v>
      </c>
      <c r="B280" s="42" t="s">
        <v>123</v>
      </c>
      <c r="C280" s="42"/>
      <c r="D280" s="59" t="n">
        <v>810</v>
      </c>
    </row>
    <row r="281" s="65" customFormat="true" ht="30" hidden="false" customHeight="true" outlineLevel="0" collapsed="false">
      <c r="A281" s="29"/>
      <c r="B281" s="42" t="s">
        <v>120</v>
      </c>
      <c r="C281" s="42"/>
      <c r="D281" s="59" t="n">
        <v>106</v>
      </c>
    </row>
    <row r="282" s="65" customFormat="true" ht="29.25" hidden="false" customHeight="true" outlineLevel="0" collapsed="false">
      <c r="A282" s="29"/>
      <c r="B282" s="42" t="s">
        <v>121</v>
      </c>
      <c r="C282" s="42"/>
      <c r="D282" s="59" t="n">
        <v>60.37</v>
      </c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1.75" hidden="true" customHeight="true" outlineLevel="0" collapsed="false">
      <c r="A284" s="29"/>
      <c r="B284" s="42"/>
      <c r="C284" s="42"/>
      <c r="D284" s="59"/>
    </row>
    <row r="285" s="65" customFormat="true" ht="33" hidden="false" customHeight="true" outlineLevel="0" collapsed="false">
      <c r="A285" s="29"/>
      <c r="B285" s="64" t="s">
        <v>118</v>
      </c>
      <c r="C285" s="64"/>
      <c r="D285" s="66" t="n">
        <f aca="false">SUM(D280:D284)</f>
        <v>976.37</v>
      </c>
    </row>
    <row r="286" s="65" customFormat="true" ht="20.25" hidden="true" customHeight="true" outlineLevel="0" collapsed="false">
      <c r="A286" s="29" t="s">
        <v>100</v>
      </c>
      <c r="B286" s="42"/>
      <c r="C286" s="42"/>
      <c r="D286" s="59"/>
    </row>
    <row r="287" s="65" customFormat="true" ht="17.25" hidden="true" customHeight="true" outlineLevel="0" collapsed="false">
      <c r="A287" s="29"/>
      <c r="B287" s="42"/>
      <c r="C287" s="42"/>
      <c r="D287" s="59"/>
    </row>
    <row r="288" s="65" customFormat="true" ht="23.25" hidden="true" customHeight="true" outlineLevel="0" collapsed="false">
      <c r="A288" s="29"/>
      <c r="B288" s="42"/>
      <c r="C288" s="42"/>
      <c r="D288" s="59"/>
    </row>
    <row r="289" s="65" customFormat="true" ht="15.75" hidden="true" customHeight="true" outlineLevel="0" collapsed="false">
      <c r="A289" s="29"/>
      <c r="B289" s="42"/>
      <c r="C289" s="42"/>
      <c r="D289" s="59"/>
    </row>
    <row r="290" s="65" customFormat="true" ht="29.25" hidden="true" customHeight="true" outlineLevel="0" collapsed="false">
      <c r="A290" s="29"/>
      <c r="B290" s="42"/>
      <c r="C290" s="42"/>
      <c r="D290" s="59"/>
    </row>
    <row r="291" s="65" customFormat="true" ht="21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21.75" hidden="true" customHeight="true" outlineLevel="0" collapsed="false">
      <c r="A294" s="29"/>
      <c r="B294" s="42"/>
      <c r="C294" s="42"/>
      <c r="D294" s="59"/>
    </row>
    <row r="295" s="65" customFormat="true" ht="19.5" hidden="true" customHeight="true" outlineLevel="0" collapsed="false">
      <c r="A295" s="29"/>
      <c r="B295" s="42"/>
      <c r="C295" s="42"/>
      <c r="D295" s="59"/>
    </row>
    <row r="296" s="65" customFormat="true" ht="22.5" hidden="true" customHeight="true" outlineLevel="0" collapsed="false">
      <c r="A296" s="29"/>
      <c r="B296" s="64" t="s">
        <v>118</v>
      </c>
      <c r="C296" s="64"/>
      <c r="D296" s="66" t="n">
        <f aca="false">SUM(D286:D295)</f>
        <v>0</v>
      </c>
    </row>
    <row r="297" s="65" customFormat="true" ht="24" hidden="true" customHeight="true" outlineLevel="0" collapsed="false">
      <c r="A297" s="60" t="s">
        <v>83</v>
      </c>
      <c r="B297" s="70"/>
      <c r="C297" s="70"/>
      <c r="D297" s="59"/>
    </row>
    <row r="298" s="65" customFormat="true" ht="27.75" hidden="false" customHeight="true" outlineLevel="0" collapsed="false">
      <c r="A298" s="60"/>
      <c r="B298" s="42" t="s">
        <v>124</v>
      </c>
      <c r="C298" s="42"/>
      <c r="D298" s="59" t="n">
        <v>730</v>
      </c>
    </row>
    <row r="299" s="65" customFormat="true" ht="41.25" hidden="false" customHeight="true" outlineLevel="0" collapsed="false">
      <c r="A299" s="60"/>
      <c r="B299" s="70" t="s">
        <v>125</v>
      </c>
      <c r="C299" s="70"/>
      <c r="D299" s="59" t="n">
        <v>200000</v>
      </c>
    </row>
    <row r="300" s="65" customFormat="true" ht="22.5" hidden="true" customHeight="true" outlineLevel="0" collapsed="false">
      <c r="A300" s="60"/>
      <c r="B300" s="42"/>
      <c r="C300" s="42"/>
      <c r="D300" s="59"/>
    </row>
    <row r="301" s="65" customFormat="true" ht="33" hidden="true" customHeight="true" outlineLevel="0" collapsed="false">
      <c r="A301" s="60"/>
      <c r="B301" s="42"/>
      <c r="C301" s="42"/>
      <c r="D301" s="59"/>
    </row>
    <row r="302" s="65" customFormat="true" ht="28.5" hidden="true" customHeight="true" outlineLevel="0" collapsed="false">
      <c r="A302" s="60"/>
      <c r="B302" s="42"/>
      <c r="C302" s="42"/>
      <c r="D302" s="59"/>
    </row>
    <row r="303" s="65" customFormat="true" ht="33" hidden="true" customHeight="true" outlineLevel="0" collapsed="false">
      <c r="A303" s="60"/>
      <c r="B303" s="42"/>
      <c r="C303" s="42"/>
      <c r="D303" s="59"/>
    </row>
    <row r="304" s="65" customFormat="true" ht="30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1" hidden="true" customHeight="true" outlineLevel="0" collapsed="false">
      <c r="A306" s="60"/>
      <c r="B306" s="42"/>
      <c r="C306" s="42"/>
      <c r="D306" s="59"/>
    </row>
    <row r="307" s="65" customFormat="true" ht="26.25" hidden="false" customHeight="true" outlineLevel="0" collapsed="false">
      <c r="A307" s="51"/>
      <c r="B307" s="64" t="s">
        <v>118</v>
      </c>
      <c r="C307" s="64"/>
      <c r="D307" s="66" t="n">
        <f aca="false">SUM(D297:E306)</f>
        <v>200730</v>
      </c>
    </row>
    <row r="308" s="65" customFormat="true" ht="27.75" hidden="true" customHeight="true" outlineLevel="0" collapsed="false">
      <c r="A308" s="29" t="s">
        <v>32</v>
      </c>
      <c r="B308" s="45"/>
      <c r="C308" s="45"/>
      <c r="D308" s="71"/>
    </row>
    <row r="309" s="65" customFormat="true" ht="39.75" hidden="true" customHeight="true" outlineLevel="0" collapsed="false">
      <c r="A309" s="29"/>
      <c r="B309" s="42"/>
      <c r="C309" s="42"/>
      <c r="D309" s="72"/>
    </row>
    <row r="310" s="65" customFormat="true" ht="31.5" hidden="true" customHeight="true" outlineLevel="0" collapsed="false">
      <c r="A310" s="29"/>
      <c r="B310" s="45"/>
      <c r="C310" s="45"/>
      <c r="D310" s="72"/>
    </row>
    <row r="311" s="65" customFormat="true" ht="24" hidden="true" customHeight="true" outlineLevel="0" collapsed="false">
      <c r="A311" s="29"/>
      <c r="B311" s="42"/>
      <c r="C311" s="42"/>
      <c r="D311" s="59"/>
    </row>
    <row r="312" s="65" customFormat="true" ht="42" hidden="true" customHeight="true" outlineLevel="0" collapsed="false">
      <c r="A312" s="29"/>
      <c r="B312" s="42"/>
      <c r="C312" s="42"/>
      <c r="D312" s="59"/>
    </row>
    <row r="313" s="65" customFormat="true" ht="27" hidden="true" customHeight="true" outlineLevel="0" collapsed="false">
      <c r="A313" s="29"/>
      <c r="B313" s="42"/>
      <c r="C313" s="42"/>
      <c r="D313" s="59"/>
    </row>
    <row r="314" s="65" customFormat="true" ht="27" hidden="true" customHeight="true" outlineLevel="0" collapsed="false">
      <c r="A314" s="29"/>
      <c r="B314" s="42"/>
      <c r="C314" s="42"/>
      <c r="D314" s="59"/>
    </row>
    <row r="315" s="65" customFormat="true" ht="36" hidden="true" customHeight="true" outlineLevel="0" collapsed="false">
      <c r="A315" s="29"/>
      <c r="B315" s="64" t="s">
        <v>118</v>
      </c>
      <c r="C315" s="64"/>
      <c r="D315" s="66" t="n">
        <f aca="false">SUM(D308:D314)</f>
        <v>0</v>
      </c>
    </row>
    <row r="316" s="65" customFormat="true" ht="24.75" hidden="false" customHeight="true" outlineLevel="0" collapsed="false">
      <c r="A316" s="51"/>
      <c r="B316" s="57" t="s">
        <v>126</v>
      </c>
      <c r="C316" s="57"/>
      <c r="D316" s="33" t="n">
        <f aca="false">D157+D16</f>
        <v>257858.32</v>
      </c>
      <c r="E316" s="73"/>
      <c r="F316" s="67"/>
      <c r="G316" s="67"/>
      <c r="H316" s="67"/>
    </row>
    <row r="317" s="65" customFormat="true" ht="24" hidden="false" customHeight="true" outlineLevel="0" collapsed="false">
      <c r="A317" s="51"/>
      <c r="B317" s="57" t="s">
        <v>127</v>
      </c>
      <c r="C317" s="57"/>
      <c r="D317" s="33" t="n">
        <f aca="false">SUM(D318:E330)</f>
        <v>0</v>
      </c>
      <c r="E317" s="73"/>
      <c r="G317" s="67"/>
    </row>
    <row r="318" s="65" customFormat="true" ht="19.9" hidden="true" customHeight="true" outlineLevel="0" collapsed="false">
      <c r="A318" s="29"/>
      <c r="B318" s="42"/>
      <c r="C318" s="42"/>
      <c r="D318" s="74"/>
      <c r="E318" s="73"/>
      <c r="G318" s="67"/>
    </row>
    <row r="319" s="65" customFormat="true" ht="28.5" hidden="true" customHeight="true" outlineLevel="0" collapsed="false">
      <c r="A319" s="29"/>
      <c r="B319" s="42"/>
      <c r="C319" s="42"/>
      <c r="D319" s="70"/>
      <c r="E319" s="73"/>
    </row>
    <row r="320" s="65" customFormat="true" ht="24" hidden="true" customHeight="true" outlineLevel="0" collapsed="false">
      <c r="A320" s="29"/>
      <c r="B320" s="42"/>
      <c r="C320" s="42"/>
      <c r="D320" s="70"/>
      <c r="E320" s="75"/>
    </row>
    <row r="321" s="65" customFormat="true" ht="46.5" hidden="true" customHeight="true" outlineLevel="0" collapsed="false">
      <c r="A321" s="29"/>
      <c r="B321" s="42"/>
      <c r="C321" s="42"/>
      <c r="D321" s="70"/>
      <c r="E321" s="75"/>
    </row>
    <row r="322" s="65" customFormat="true" ht="18.75" hidden="true" customHeight="true" outlineLevel="0" collapsed="false">
      <c r="A322" s="29"/>
      <c r="B322" s="57"/>
      <c r="C322" s="57"/>
      <c r="D322" s="70"/>
      <c r="E322" s="75"/>
    </row>
    <row r="323" s="65" customFormat="true" ht="2.25" hidden="true" customHeight="true" outlineLevel="0" collapsed="false">
      <c r="A323" s="29"/>
      <c r="B323" s="42"/>
      <c r="C323" s="42"/>
      <c r="D323" s="59"/>
      <c r="E323" s="75"/>
    </row>
    <row r="324" s="65" customFormat="true" ht="27.75" hidden="true" customHeight="true" outlineLevel="0" collapsed="false">
      <c r="A324" s="29"/>
      <c r="B324" s="42"/>
      <c r="C324" s="42"/>
      <c r="D324" s="59"/>
      <c r="E324" s="75"/>
    </row>
    <row r="325" s="65" customFormat="true" ht="24.75" hidden="true" customHeight="true" outlineLevel="0" collapsed="false">
      <c r="A325" s="29"/>
      <c r="B325" s="42"/>
      <c r="C325" s="42"/>
      <c r="D325" s="59"/>
      <c r="E325" s="75"/>
    </row>
    <row r="326" s="65" customFormat="true" ht="23.25" hidden="true" customHeight="true" outlineLevel="0" collapsed="false">
      <c r="A326" s="29"/>
      <c r="B326" s="42"/>
      <c r="C326" s="42"/>
      <c r="D326" s="59"/>
      <c r="E326" s="75"/>
    </row>
    <row r="327" s="65" customFormat="true" ht="25.5" hidden="true" customHeight="true" outlineLevel="0" collapsed="false">
      <c r="A327" s="29"/>
      <c r="B327" s="42"/>
      <c r="C327" s="42"/>
      <c r="D327" s="59"/>
    </row>
    <row r="328" s="65" customFormat="true" ht="20.25" hidden="true" customHeight="true" outlineLevel="0" collapsed="false">
      <c r="A328" s="29"/>
      <c r="B328" s="42"/>
      <c r="C328" s="42"/>
      <c r="D328" s="59"/>
    </row>
    <row r="329" s="65" customFormat="true" ht="29.25" hidden="true" customHeight="true" outlineLevel="0" collapsed="false">
      <c r="A329" s="29"/>
      <c r="B329" s="42"/>
      <c r="C329" s="42"/>
      <c r="D329" s="59"/>
    </row>
    <row r="330" s="65" customFormat="true" ht="20.25" hidden="true" customHeight="true" outlineLevel="0" collapsed="false">
      <c r="A330" s="29"/>
      <c r="B330" s="42"/>
      <c r="C330" s="42"/>
      <c r="D330" s="59"/>
    </row>
    <row r="331" s="65" customFormat="true" ht="33" hidden="false" customHeight="true" outlineLevel="0" collapsed="false">
      <c r="A331" s="29" t="s">
        <v>1</v>
      </c>
      <c r="B331" s="29" t="s">
        <v>128</v>
      </c>
      <c r="C331" s="29"/>
      <c r="D331" s="33" t="n">
        <f aca="false">D316+D317</f>
        <v>257858.32</v>
      </c>
      <c r="F331" s="67"/>
      <c r="G331" s="67"/>
    </row>
    <row r="332" s="65" customFormat="true" ht="23.45" hidden="false" customHeight="true" outlineLevel="0" collapsed="false">
      <c r="A332" s="29"/>
      <c r="B332" s="57"/>
      <c r="C332" s="57"/>
      <c r="D332" s="51"/>
    </row>
    <row r="333" s="65" customFormat="true" ht="20.45" hidden="true" customHeight="true" outlineLevel="0" collapsed="false">
      <c r="A333" s="29"/>
      <c r="B333" s="42"/>
      <c r="C333" s="42"/>
      <c r="D333" s="59"/>
    </row>
    <row r="334" s="77" customFormat="true" ht="19.5" hidden="false" customHeight="true" outlineLevel="0" collapsed="false">
      <c r="A334" s="76"/>
      <c r="B334" s="76" t="s">
        <v>129</v>
      </c>
      <c r="C334" s="76"/>
      <c r="D334" s="30" t="n">
        <f aca="false">D14-D316-D317</f>
        <v>77430751.5</v>
      </c>
    </row>
    <row r="335" s="65" customFormat="true" ht="26.25" hidden="false" customHeight="true" outlineLevel="0" collapsed="false">
      <c r="B335" s="78"/>
      <c r="C335" s="78"/>
    </row>
    <row r="336" s="65" customFormat="true" ht="32.25" hidden="false" customHeight="true" outlineLevel="0" collapsed="false">
      <c r="A336" s="60"/>
      <c r="B336" s="57" t="s">
        <v>130</v>
      </c>
      <c r="C336" s="57"/>
      <c r="D336" s="33" t="n">
        <f aca="false">D337</f>
        <v>0</v>
      </c>
      <c r="E336" s="73"/>
    </row>
    <row r="337" customFormat="false" ht="26.25" hidden="true" customHeight="true" outlineLevel="0" collapsed="false">
      <c r="A337" s="29"/>
      <c r="B337" s="42"/>
      <c r="C337" s="42"/>
      <c r="D337" s="59"/>
      <c r="E337" s="79"/>
    </row>
    <row r="338" customFormat="false" ht="29.25" hidden="true" customHeight="true" outlineLevel="0" collapsed="false">
      <c r="A338" s="29"/>
      <c r="B338" s="42"/>
      <c r="C338" s="42"/>
      <c r="D338" s="59"/>
      <c r="E338" s="67"/>
    </row>
    <row r="339" s="65" customFormat="true" ht="27" hidden="true" customHeight="true" outlineLevel="0" collapsed="false">
      <c r="A339" s="29"/>
      <c r="B339" s="42"/>
      <c r="C339" s="42"/>
      <c r="D339" s="59"/>
      <c r="E339" s="67"/>
    </row>
    <row r="340" s="65" customFormat="true" ht="17.25" hidden="true" customHeight="true" outlineLevel="0" collapsed="false">
      <c r="A340" s="29"/>
      <c r="B340" s="42"/>
      <c r="C340" s="42"/>
      <c r="D340" s="59"/>
      <c r="E340" s="67"/>
    </row>
    <row r="341" s="65" customFormat="true" ht="14.25" hidden="true" customHeight="true" outlineLevel="0" collapsed="false">
      <c r="A341" s="29"/>
      <c r="B341" s="42"/>
      <c r="C341" s="42"/>
      <c r="D341" s="59"/>
    </row>
    <row r="342" s="65" customFormat="true" ht="25.5" hidden="true" customHeight="true" outlineLevel="0" collapsed="false">
      <c r="A342" s="29"/>
      <c r="B342" s="42"/>
      <c r="C342" s="42"/>
      <c r="D342" s="59"/>
    </row>
    <row r="343" s="65" customFormat="true" ht="19.5" hidden="true" customHeight="true" outlineLevel="0" collapsed="false">
      <c r="A343" s="29"/>
      <c r="B343" s="42"/>
      <c r="C343" s="42"/>
      <c r="D343" s="59"/>
    </row>
    <row r="344" s="65" customFormat="true" ht="16.15" hidden="true" customHeight="true" outlineLevel="0" collapsed="false">
      <c r="A344" s="51"/>
      <c r="B344" s="80"/>
      <c r="C344" s="70"/>
      <c r="D344" s="59"/>
      <c r="E344" s="73"/>
    </row>
    <row r="345" s="65" customFormat="true" ht="16.15" hidden="true" customHeight="true" outlineLevel="0" collapsed="false">
      <c r="A345" s="70"/>
      <c r="B345" s="81"/>
      <c r="C345" s="51"/>
      <c r="D345" s="82"/>
      <c r="E345" s="73"/>
    </row>
    <row r="346" customFormat="false" ht="30" hidden="true" customHeight="true" outlineLevel="0" collapsed="false">
      <c r="A346" s="70"/>
      <c r="B346" s="70"/>
      <c r="C346" s="70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70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70"/>
      <c r="B349" s="80"/>
      <c r="C349" s="70"/>
      <c r="D349" s="82"/>
      <c r="F349" s="22"/>
      <c r="G349" s="22"/>
      <c r="H349" s="22"/>
    </row>
    <row r="350" s="24" customFormat="true" ht="18.75" hidden="true" customHeight="false" outlineLevel="0" collapsed="false">
      <c r="A350" s="70"/>
      <c r="B350" s="80"/>
      <c r="C350" s="70"/>
      <c r="D350" s="82"/>
      <c r="F350" s="22"/>
      <c r="G350" s="22"/>
      <c r="H350" s="22"/>
    </row>
    <row r="351" s="24" customFormat="true" ht="1.5" hidden="tru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true" customHeight="true" outlineLevel="0" collapsed="false"/>
  </sheetData>
  <sheetProtection sheet="true" password="ce26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3:23Z</dcterms:modified>
  <cp:revision>0</cp:revision>
  <dc:subject/>
  <dc:title/>
</cp:coreProperties>
</file>