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Інформація про виконання доходної частини бюджету  Ніжинської міської територіальної громади за 7 місяців 2022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 7 місяців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r>
      <rPr>
        <sz val="18"/>
        <rFont val="Arial Cyr"/>
        <family val="0"/>
        <charset val="204"/>
      </rPr>
      <t xml:space="preserve">2021 року в</t>
    </r>
    <r>
      <rPr>
        <sz val="16"/>
        <rFont val="Arial Cyr"/>
        <family val="0"/>
        <charset val="204"/>
      </rPr>
      <t xml:space="preserve"> умовах 2022р</t>
    </r>
  </si>
  <si>
    <t xml:space="preserve">уточнений</t>
  </si>
  <si>
    <t xml:space="preserve">2022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5</v>
      </c>
      <c r="F6" s="18" t="s">
        <v>15</v>
      </c>
      <c r="G6" s="19" t="s">
        <v>16</v>
      </c>
      <c r="H6" s="14"/>
      <c r="I6" s="14"/>
      <c r="J6" s="20" t="s">
        <v>17</v>
      </c>
      <c r="K6" s="21" t="s">
        <v>18</v>
      </c>
    </row>
    <row r="7" customFormat="false" ht="54" hidden="false" customHeight="true" outlineLevel="0" collapsed="false">
      <c r="A7" s="10"/>
      <c r="B7" s="23" t="s">
        <v>19</v>
      </c>
      <c r="C7" s="22" t="s">
        <v>20</v>
      </c>
      <c r="D7" s="23" t="s">
        <v>21</v>
      </c>
      <c r="E7" s="23" t="s">
        <v>22</v>
      </c>
      <c r="F7" s="24" t="s">
        <v>22</v>
      </c>
      <c r="G7" s="25" t="s">
        <v>23</v>
      </c>
      <c r="H7" s="26" t="s">
        <v>24</v>
      </c>
      <c r="I7" s="27" t="s">
        <v>25</v>
      </c>
      <c r="J7" s="28" t="s">
        <v>26</v>
      </c>
      <c r="K7" s="21" t="s">
        <v>27</v>
      </c>
    </row>
    <row r="8" customFormat="false" ht="26.25" hidden="false" customHeight="true" outlineLevel="0" collapsed="false">
      <c r="A8" s="29" t="s">
        <v>28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29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6.25" hidden="false" customHeight="true" outlineLevel="0" collapsed="false">
      <c r="A10" s="40" t="s">
        <v>30</v>
      </c>
      <c r="B10" s="41" t="n">
        <v>295637700</v>
      </c>
      <c r="C10" s="42" t="n">
        <v>137091714.65</v>
      </c>
      <c r="D10" s="42" t="n">
        <v>314232600</v>
      </c>
      <c r="E10" s="42" t="n">
        <v>191050100</v>
      </c>
      <c r="F10" s="42" t="n">
        <v>208207735.03</v>
      </c>
      <c r="G10" s="42" t="n">
        <f aca="false">F10-B10</f>
        <v>-87429964.97</v>
      </c>
      <c r="H10" s="42" t="n">
        <f aca="false">F10-E10</f>
        <v>17157635.03</v>
      </c>
      <c r="I10" s="43" t="n">
        <f aca="false">IF(E10=0,0,F10/E10*100)</f>
        <v>108.980699319184</v>
      </c>
      <c r="J10" s="44" t="n">
        <f aca="false">F10-C10</f>
        <v>71116020.38</v>
      </c>
      <c r="K10" s="45" t="n">
        <f aca="false">D10-B10</f>
        <v>18594900</v>
      </c>
    </row>
    <row r="11" customFormat="false" ht="26.25" hidden="false" customHeight="true" outlineLevel="0" collapsed="false">
      <c r="A11" s="40" t="s">
        <v>31</v>
      </c>
      <c r="B11" s="41" t="n">
        <v>538000</v>
      </c>
      <c r="C11" s="42" t="n">
        <v>253289.88</v>
      </c>
      <c r="D11" s="42" t="n">
        <v>538000</v>
      </c>
      <c r="E11" s="42" t="n">
        <v>313900</v>
      </c>
      <c r="F11" s="42" t="n">
        <v>204809.17</v>
      </c>
      <c r="G11" s="42" t="n">
        <f aca="false">F11-B11</f>
        <v>-333190.83</v>
      </c>
      <c r="H11" s="42" t="n">
        <f aca="false">F11-E11</f>
        <v>-109090.83</v>
      </c>
      <c r="I11" s="43" t="n">
        <f aca="false">IF(E11=0,0,F11/E11*100)</f>
        <v>65.2466294998407</v>
      </c>
      <c r="J11" s="44" t="n">
        <f aca="false">F11-C11</f>
        <v>-48480.71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2</v>
      </c>
      <c r="B12" s="47" t="n">
        <v>2600</v>
      </c>
      <c r="C12" s="42" t="n">
        <v>593.33</v>
      </c>
      <c r="D12" s="42" t="n">
        <v>2600</v>
      </c>
      <c r="E12" s="42" t="n">
        <v>1500</v>
      </c>
      <c r="F12" s="42" t="n">
        <v>5.25</v>
      </c>
      <c r="G12" s="42" t="n">
        <f aca="false">F12-B12</f>
        <v>-2594.75</v>
      </c>
      <c r="H12" s="42" t="n">
        <f aca="false">F12-E12</f>
        <v>-1494.75</v>
      </c>
      <c r="I12" s="43" t="n">
        <f aca="false">IF(E12=0,0,F12/E12*100)</f>
        <v>0.35</v>
      </c>
      <c r="J12" s="44" t="n">
        <f aca="false">F12-C12</f>
        <v>-588.08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3</v>
      </c>
      <c r="B13" s="47" t="n">
        <v>63600</v>
      </c>
      <c r="C13" s="42" t="n">
        <v>33034.39</v>
      </c>
      <c r="D13" s="42" t="n">
        <v>63600</v>
      </c>
      <c r="E13" s="42" t="n">
        <v>37100</v>
      </c>
      <c r="F13" s="42" t="n">
        <v>33856.61</v>
      </c>
      <c r="G13" s="42" t="n">
        <f aca="false">F13-B13</f>
        <v>-29743.39</v>
      </c>
      <c r="H13" s="42" t="n">
        <f aca="false">F13-E13</f>
        <v>-3243.39</v>
      </c>
      <c r="I13" s="43" t="n">
        <f aca="false">IF(E13=0,0,F13/E13*100)</f>
        <v>91.2577088948787</v>
      </c>
      <c r="J13" s="44" t="n">
        <f aca="false">F13-C13</f>
        <v>822.220000000001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4</v>
      </c>
      <c r="B14" s="47" t="n">
        <v>3495900</v>
      </c>
      <c r="C14" s="42" t="n">
        <v>1645938.59</v>
      </c>
      <c r="D14" s="42" t="n">
        <v>3495900</v>
      </c>
      <c r="E14" s="42" t="n">
        <v>2039300</v>
      </c>
      <c r="F14" s="42" t="n">
        <v>505757.73</v>
      </c>
      <c r="G14" s="42" t="n">
        <f aca="false">F14-B14</f>
        <v>-2990142.27</v>
      </c>
      <c r="H14" s="42" t="n">
        <f aca="false">F14-E14</f>
        <v>-1533542.27</v>
      </c>
      <c r="I14" s="43" t="n">
        <f aca="false">IF(E14=0,0,F14/E14*100)</f>
        <v>24.800555582798</v>
      </c>
      <c r="J14" s="44" t="n">
        <f aca="false">F14-C14</f>
        <v>-1140180.86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5</v>
      </c>
      <c r="B15" s="47" t="n">
        <v>11872900</v>
      </c>
      <c r="C15" s="42" t="n">
        <v>5589919.02</v>
      </c>
      <c r="D15" s="42" t="n">
        <v>11872900</v>
      </c>
      <c r="E15" s="42" t="n">
        <v>6925800</v>
      </c>
      <c r="F15" s="42" t="n">
        <v>1712912.17</v>
      </c>
      <c r="G15" s="42" t="n">
        <f aca="false">F15-B15</f>
        <v>-10159987.83</v>
      </c>
      <c r="H15" s="42" t="n">
        <f aca="false">F15-E15</f>
        <v>-5212887.83</v>
      </c>
      <c r="I15" s="43" t="n">
        <f aca="false">IF(E15=0,0,F15/E15*100)</f>
        <v>24.7323366253718</v>
      </c>
      <c r="J15" s="44" t="n">
        <f aca="false">F15-C15</f>
        <v>-3877006.85</v>
      </c>
      <c r="K15" s="45" t="n">
        <f aca="false">D15-B15</f>
        <v>0</v>
      </c>
    </row>
    <row r="16" customFormat="false" ht="117.75" hidden="false" customHeight="true" outlineLevel="0" collapsed="false">
      <c r="A16" s="46" t="s">
        <v>36</v>
      </c>
      <c r="B16" s="48"/>
      <c r="C16" s="42"/>
      <c r="D16" s="42"/>
      <c r="E16" s="42"/>
      <c r="F16" s="42" t="n">
        <v>1312655.1</v>
      </c>
      <c r="G16" s="42" t="n">
        <f aca="false">F16-B16</f>
        <v>1312655.1</v>
      </c>
      <c r="H16" s="42" t="n">
        <f aca="false">F16-E16</f>
        <v>1312655.1</v>
      </c>
      <c r="I16" s="43" t="n">
        <f aca="false">IF(E16=0,0,F16/E16*100)</f>
        <v>0</v>
      </c>
      <c r="J16" s="44" t="n">
        <f aca="false">F16-C16</f>
        <v>1312655.1</v>
      </c>
      <c r="K16" s="45" t="n">
        <f aca="false">D16-B16</f>
        <v>0</v>
      </c>
    </row>
    <row r="17" customFormat="false" ht="98.25" hidden="false" customHeight="true" outlineLevel="0" collapsed="false">
      <c r="A17" s="49" t="s">
        <v>37</v>
      </c>
      <c r="B17" s="48" t="n">
        <v>12962300</v>
      </c>
      <c r="C17" s="42" t="n">
        <v>6817538.17</v>
      </c>
      <c r="D17" s="42" t="n">
        <v>12962300</v>
      </c>
      <c r="E17" s="42" t="n">
        <v>7561400</v>
      </c>
      <c r="F17" s="42" t="n">
        <v>6588018.36</v>
      </c>
      <c r="G17" s="42" t="n">
        <f aca="false">F17-B17</f>
        <v>-6374281.64</v>
      </c>
      <c r="H17" s="42" t="n">
        <f aca="false">F17-E17</f>
        <v>-973381.64</v>
      </c>
      <c r="I17" s="43" t="n">
        <f aca="false">IF(E17=0,0,F17/E17*100)</f>
        <v>87.1269653767821</v>
      </c>
      <c r="J17" s="44" t="n">
        <f aca="false">F17-C17</f>
        <v>-229519.81</v>
      </c>
      <c r="K17" s="45" t="n">
        <f aca="false">D17-B17</f>
        <v>0</v>
      </c>
    </row>
    <row r="18" customFormat="false" ht="45.75" hidden="false" customHeight="true" outlineLevel="0" collapsed="false">
      <c r="A18" s="50" t="s">
        <v>38</v>
      </c>
      <c r="B18" s="48" t="n">
        <v>0</v>
      </c>
      <c r="C18" s="42" t="n">
        <v>1177890.95</v>
      </c>
      <c r="D18" s="42" t="n">
        <v>226000</v>
      </c>
      <c r="E18" s="42" t="n">
        <v>226000</v>
      </c>
      <c r="F18" s="42" t="n">
        <v>246235.64</v>
      </c>
      <c r="G18" s="42" t="n">
        <f aca="false">F18-B18</f>
        <v>246235.64</v>
      </c>
      <c r="H18" s="42" t="n">
        <f aca="false">F18-E18</f>
        <v>20235.64</v>
      </c>
      <c r="I18" s="43" t="n">
        <f aca="false">IF(E18=0,0,F18/E18*100)</f>
        <v>108.95382300885</v>
      </c>
      <c r="J18" s="44" t="n">
        <f aca="false">F18-C18</f>
        <v>-931655.31</v>
      </c>
      <c r="K18" s="45" t="n">
        <f aca="false">D18-B18</f>
        <v>226000</v>
      </c>
    </row>
    <row r="19" customFormat="false" ht="71.25" hidden="false" customHeight="true" outlineLevel="0" collapsed="false">
      <c r="A19" s="50" t="s">
        <v>39</v>
      </c>
      <c r="B19" s="48" t="n">
        <v>0</v>
      </c>
      <c r="C19" s="42" t="n">
        <v>2594</v>
      </c>
      <c r="D19" s="42" t="n">
        <v>0</v>
      </c>
      <c r="E19" s="42" t="n">
        <v>0</v>
      </c>
      <c r="F19" s="42" t="n">
        <v>975.8</v>
      </c>
      <c r="G19" s="42" t="n">
        <f aca="false">F19-B19</f>
        <v>975.8</v>
      </c>
      <c r="H19" s="42" t="n">
        <f aca="false">F19-E19</f>
        <v>975.8</v>
      </c>
      <c r="I19" s="43" t="n">
        <f aca="false">IF(E19=0,0,F19/E19*100)</f>
        <v>0</v>
      </c>
      <c r="J19" s="44" t="n">
        <f aca="false">F19-C19</f>
        <v>-1618.2</v>
      </c>
      <c r="K19" s="45" t="n">
        <f aca="false">D19-B19</f>
        <v>0</v>
      </c>
    </row>
    <row r="20" customFormat="false" ht="27" hidden="false" customHeight="true" outlineLevel="0" collapsed="false">
      <c r="A20" s="40" t="s">
        <v>40</v>
      </c>
      <c r="B20" s="41" t="n">
        <v>179600</v>
      </c>
      <c r="C20" s="42" t="n">
        <v>297352.1</v>
      </c>
      <c r="D20" s="42" t="n">
        <v>179600</v>
      </c>
      <c r="E20" s="42" t="n">
        <v>104800</v>
      </c>
      <c r="F20" s="42" t="n">
        <v>231501.79</v>
      </c>
      <c r="G20" s="42" t="n">
        <f aca="false">F20-B20</f>
        <v>51901.79</v>
      </c>
      <c r="H20" s="42" t="n">
        <f aca="false">F20-E20</f>
        <v>126701.79</v>
      </c>
      <c r="I20" s="43" t="n">
        <f aca="false">IF(E20=0,0,F20/E20*100)</f>
        <v>220.898654580153</v>
      </c>
      <c r="J20" s="44" t="n">
        <f aca="false">F20-C20</f>
        <v>-65850.31</v>
      </c>
      <c r="K20" s="45" t="n">
        <f aca="false">D20-B20</f>
        <v>0</v>
      </c>
    </row>
    <row r="21" customFormat="false" ht="69" hidden="false" customHeight="true" outlineLevel="0" collapsed="false">
      <c r="A21" s="51" t="s">
        <v>41</v>
      </c>
      <c r="B21" s="41" t="n">
        <v>0</v>
      </c>
      <c r="C21" s="42" t="n">
        <v>68006.77</v>
      </c>
      <c r="D21" s="42" t="n">
        <v>0</v>
      </c>
      <c r="E21" s="42" t="n">
        <v>0</v>
      </c>
      <c r="F21" s="42" t="n">
        <v>0</v>
      </c>
      <c r="G21" s="42" t="n">
        <f aca="false">F21-B21</f>
        <v>0</v>
      </c>
      <c r="H21" s="42" t="n">
        <f aca="false">F21-E21</f>
        <v>0</v>
      </c>
      <c r="I21" s="43" t="n">
        <f aca="false">IF(E21=0,0,F21/E21*100)</f>
        <v>0</v>
      </c>
      <c r="J21" s="44" t="n">
        <f aca="false">F21-C21</f>
        <v>-68006.77</v>
      </c>
      <c r="K21" s="45" t="n">
        <f aca="false">D21-B21</f>
        <v>0</v>
      </c>
    </row>
    <row r="22" customFormat="false" ht="50.25" hidden="false" customHeight="true" outlineLevel="0" collapsed="false">
      <c r="A22" s="46" t="s">
        <v>42</v>
      </c>
      <c r="B22" s="48" t="n">
        <v>171800</v>
      </c>
      <c r="C22" s="42" t="n">
        <v>95301</v>
      </c>
      <c r="D22" s="42" t="n">
        <v>171800</v>
      </c>
      <c r="E22" s="42" t="n">
        <v>100200</v>
      </c>
      <c r="F22" s="42" t="n">
        <v>43820</v>
      </c>
      <c r="G22" s="42" t="n">
        <f aca="false">F22-B22</f>
        <v>-127980</v>
      </c>
      <c r="H22" s="42" t="n">
        <f aca="false">F22-E22</f>
        <v>-56380</v>
      </c>
      <c r="I22" s="43" t="n">
        <f aca="false">IF(E22=0,0,F22/E22*100)</f>
        <v>43.7325349301397</v>
      </c>
      <c r="J22" s="44" t="n">
        <f aca="false">F22-C22</f>
        <v>-51481</v>
      </c>
      <c r="K22" s="45" t="n">
        <f aca="false">D22-B22</f>
        <v>0</v>
      </c>
    </row>
    <row r="23" customFormat="false" ht="25.5" hidden="false" customHeight="true" outlineLevel="0" collapsed="false">
      <c r="A23" s="51" t="s">
        <v>43</v>
      </c>
      <c r="B23" s="41" t="n">
        <v>2806600</v>
      </c>
      <c r="C23" s="42" t="n">
        <v>1681539.6</v>
      </c>
      <c r="D23" s="42" t="n">
        <v>2806600</v>
      </c>
      <c r="E23" s="42" t="n">
        <v>1637200</v>
      </c>
      <c r="F23" s="42" t="n">
        <v>1598683.16</v>
      </c>
      <c r="G23" s="42" t="n">
        <f aca="false">F23-B23</f>
        <v>-1207916.84</v>
      </c>
      <c r="H23" s="42" t="n">
        <f aca="false">F23-E23</f>
        <v>-38516.8400000001</v>
      </c>
      <c r="I23" s="43" t="n">
        <f aca="false">IF(E23=0,0,F23/E23*100)</f>
        <v>97.6473955533838</v>
      </c>
      <c r="J23" s="44" t="n">
        <f aca="false">F23-C23</f>
        <v>-82856.4400000002</v>
      </c>
      <c r="K23" s="45" t="n">
        <f aca="false">D23-B23</f>
        <v>0</v>
      </c>
      <c r="L23" s="6"/>
    </row>
    <row r="24" customFormat="false" ht="48" hidden="false" customHeight="true" outlineLevel="0" collapsed="false">
      <c r="A24" s="51" t="s">
        <v>44</v>
      </c>
      <c r="B24" s="52" t="n">
        <v>409800</v>
      </c>
      <c r="C24" s="42" t="n">
        <v>188115.5</v>
      </c>
      <c r="D24" s="42" t="n">
        <v>409800</v>
      </c>
      <c r="E24" s="42" t="n">
        <v>239000</v>
      </c>
      <c r="F24" s="42" t="n">
        <v>52192</v>
      </c>
      <c r="G24" s="42" t="n">
        <f aca="false">F24-B24</f>
        <v>-357608</v>
      </c>
      <c r="H24" s="42" t="n">
        <f aca="false">F24-E24</f>
        <v>-186808</v>
      </c>
      <c r="I24" s="43" t="n">
        <f aca="false">IF(E24=0,0,F24/E24*100)</f>
        <v>21.8376569037657</v>
      </c>
      <c r="J24" s="44" t="n">
        <f aca="false">F24-C24</f>
        <v>-135923.5</v>
      </c>
      <c r="K24" s="45" t="n">
        <f aca="false">D24-B24</f>
        <v>0</v>
      </c>
    </row>
    <row r="25" customFormat="false" ht="121.5" hidden="false" customHeight="true" outlineLevel="0" collapsed="false">
      <c r="A25" s="53" t="s">
        <v>45</v>
      </c>
      <c r="B25" s="52" t="n">
        <v>0</v>
      </c>
      <c r="C25" s="42" t="n">
        <v>1140</v>
      </c>
      <c r="D25" s="42" t="n">
        <v>0</v>
      </c>
      <c r="E25" s="42" t="n">
        <v>0</v>
      </c>
      <c r="F25" s="42" t="n">
        <v>3720</v>
      </c>
      <c r="G25" s="42" t="n">
        <f aca="false">F25-B25</f>
        <v>3720</v>
      </c>
      <c r="H25" s="42" t="n">
        <f aca="false">F25-E25</f>
        <v>3720</v>
      </c>
      <c r="I25" s="43" t="n">
        <f aca="false">IF(E25=0,0,F25/E25*100)</f>
        <v>0</v>
      </c>
      <c r="J25" s="44" t="n">
        <f aca="false">F25-C25</f>
        <v>2580</v>
      </c>
      <c r="K25" s="45" t="n">
        <f aca="false">D25-B25</f>
        <v>0</v>
      </c>
    </row>
    <row r="26" customFormat="false" ht="68.25" hidden="false" customHeight="true" outlineLevel="0" collapsed="false">
      <c r="A26" s="51" t="s">
        <v>46</v>
      </c>
      <c r="B26" s="41" t="n">
        <v>1500000</v>
      </c>
      <c r="C26" s="42" t="n">
        <v>1756267.41</v>
      </c>
      <c r="D26" s="42" t="n">
        <v>1625000</v>
      </c>
      <c r="E26" s="42" t="n">
        <v>1000000</v>
      </c>
      <c r="F26" s="42" t="n">
        <v>1653498.92</v>
      </c>
      <c r="G26" s="42" t="n">
        <f aca="false">F26-B26</f>
        <v>153498.92</v>
      </c>
      <c r="H26" s="42" t="n">
        <f aca="false">F26-E26</f>
        <v>653498.92</v>
      </c>
      <c r="I26" s="43" t="n">
        <f aca="false">IF(E26=0,0,F26/E26*100)</f>
        <v>165.349892</v>
      </c>
      <c r="J26" s="44" t="n">
        <f aca="false">F26-C26</f>
        <v>-102768.49</v>
      </c>
      <c r="K26" s="45" t="n">
        <f aca="false">D26-B26</f>
        <v>125000</v>
      </c>
      <c r="L26" s="6"/>
      <c r="M26" s="6"/>
    </row>
    <row r="27" customFormat="false" ht="26.25" hidden="false" customHeight="true" outlineLevel="0" collapsed="false">
      <c r="A27" s="54" t="s">
        <v>47</v>
      </c>
      <c r="B27" s="47" t="n">
        <v>73600</v>
      </c>
      <c r="C27" s="42" t="n">
        <v>41860.59</v>
      </c>
      <c r="D27" s="42" t="n">
        <v>73600</v>
      </c>
      <c r="E27" s="42" t="n">
        <v>43000</v>
      </c>
      <c r="F27" s="42" t="n">
        <v>16897.68</v>
      </c>
      <c r="G27" s="42" t="n">
        <f aca="false">F27-B27</f>
        <v>-56702.32</v>
      </c>
      <c r="H27" s="42" t="n">
        <f aca="false">F27-E27</f>
        <v>-26102.32</v>
      </c>
      <c r="I27" s="43" t="n">
        <f aca="false">IF(E27=0,0,F27/E27*100)</f>
        <v>39.2969302325581</v>
      </c>
      <c r="J27" s="44" t="n">
        <f aca="false">F27-C27</f>
        <v>-24962.91</v>
      </c>
      <c r="K27" s="45" t="n">
        <f aca="false">D27-B27</f>
        <v>0</v>
      </c>
      <c r="L27" s="6"/>
      <c r="M27" s="6"/>
    </row>
    <row r="28" customFormat="false" ht="26.25" hidden="false" customHeight="true" outlineLevel="0" collapsed="false">
      <c r="A28" s="40" t="s">
        <v>48</v>
      </c>
      <c r="B28" s="41" t="n">
        <v>1467500</v>
      </c>
      <c r="C28" s="42" t="n">
        <v>884431.59</v>
      </c>
      <c r="D28" s="42" t="n">
        <v>1467500</v>
      </c>
      <c r="E28" s="42" t="n">
        <v>856000</v>
      </c>
      <c r="F28" s="42" t="n">
        <v>1149755.14</v>
      </c>
      <c r="G28" s="42" t="n">
        <f aca="false">F28-B28</f>
        <v>-317744.86</v>
      </c>
      <c r="H28" s="42" t="n">
        <f aca="false">F28-E28</f>
        <v>293755.14</v>
      </c>
      <c r="I28" s="43" t="n">
        <f aca="false">IF(E28=0,0,F28/E28*100)</f>
        <v>134.317189252336</v>
      </c>
      <c r="J28" s="44" t="n">
        <f aca="false">F28-C28</f>
        <v>265323.55</v>
      </c>
      <c r="K28" s="45" t="n">
        <f aca="false">D28-B28</f>
        <v>0</v>
      </c>
      <c r="L28" s="6"/>
      <c r="M28" s="6"/>
    </row>
    <row r="29" customFormat="false" ht="121.5" hidden="false" customHeight="true" outlineLevel="0" collapsed="false">
      <c r="A29" s="55" t="s">
        <v>49</v>
      </c>
      <c r="B29" s="41" t="n">
        <v>0</v>
      </c>
      <c r="C29" s="42" t="n">
        <v>161208.4</v>
      </c>
      <c r="D29" s="42" t="n">
        <v>235000</v>
      </c>
      <c r="E29" s="42" t="n">
        <v>235000</v>
      </c>
      <c r="F29" s="42" t="n">
        <v>245432.06</v>
      </c>
      <c r="G29" s="42" t="n">
        <f aca="false">F29-B29</f>
        <v>245432.06</v>
      </c>
      <c r="H29" s="42" t="n">
        <f aca="false">F29-E29</f>
        <v>10432.06</v>
      </c>
      <c r="I29" s="43" t="n">
        <f aca="false">IF(E29=0,0,F29/E29*100)</f>
        <v>104.439174468085</v>
      </c>
      <c r="J29" s="44" t="n">
        <f aca="false">F29-C29</f>
        <v>84223.66</v>
      </c>
      <c r="K29" s="45" t="n">
        <f aca="false">D29-B29</f>
        <v>235000</v>
      </c>
      <c r="L29" s="6"/>
      <c r="M29" s="6"/>
    </row>
    <row r="30" customFormat="false" ht="0.75" hidden="true" customHeight="true" outlineLevel="0" collapsed="false">
      <c r="A30" s="40" t="s">
        <v>50</v>
      </c>
      <c r="B30" s="41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 t="n">
        <f aca="false">D30-B30</f>
        <v>0</v>
      </c>
      <c r="L30" s="6"/>
      <c r="M30" s="6"/>
    </row>
    <row r="31" customFormat="false" ht="24.75" hidden="false" customHeight="true" outlineLevel="0" collapsed="false">
      <c r="A31" s="56" t="s">
        <v>51</v>
      </c>
      <c r="B31" s="57" t="n">
        <f aca="false">B32+B36+B37+B38</f>
        <v>107881200</v>
      </c>
      <c r="C31" s="57" t="n">
        <f aca="false">C32+C36+C37+C38</f>
        <v>87591437.34</v>
      </c>
      <c r="D31" s="57" t="n">
        <f aca="false">D32+D36+D37+D38</f>
        <v>114380650</v>
      </c>
      <c r="E31" s="57" t="n">
        <f aca="false">E32+E36+E37+E38</f>
        <v>69430150</v>
      </c>
      <c r="F31" s="57" t="n">
        <f aca="false">F32+F36+F37+F38</f>
        <v>87825175.26</v>
      </c>
      <c r="G31" s="58" t="n">
        <f aca="false">F31-B31</f>
        <v>-20056024.74</v>
      </c>
      <c r="H31" s="58" t="n">
        <f aca="false">F31-E31</f>
        <v>18395025.26</v>
      </c>
      <c r="I31" s="59" t="n">
        <f aca="false">IF(E31=0,0,F31/E31*100)</f>
        <v>126.494289959045</v>
      </c>
      <c r="J31" s="60" t="n">
        <f aca="false">F31-C31</f>
        <v>233737.920000002</v>
      </c>
      <c r="K31" s="61" t="n">
        <f aca="false">D31-B31</f>
        <v>6499450</v>
      </c>
      <c r="L31" s="6"/>
      <c r="M31" s="6"/>
    </row>
    <row r="32" customFormat="false" ht="24" hidden="false" customHeight="true" outlineLevel="0" collapsed="false">
      <c r="A32" s="54" t="s">
        <v>52</v>
      </c>
      <c r="B32" s="47" t="n">
        <f aca="false">B33+B34+B35</f>
        <v>56182200</v>
      </c>
      <c r="C32" s="42" t="n">
        <f aca="false">C33+C34+C35</f>
        <v>59895861.5</v>
      </c>
      <c r="D32" s="42" t="n">
        <f aca="false">D33+D34+D35</f>
        <v>60672650</v>
      </c>
      <c r="E32" s="42" t="n">
        <f aca="false">E33+E34+E35</f>
        <v>37263450</v>
      </c>
      <c r="F32" s="42" t="n">
        <f aca="false">F33+F34+F35</f>
        <v>57516796.95</v>
      </c>
      <c r="G32" s="42" t="n">
        <f aca="false">F32-B32</f>
        <v>1334596.95</v>
      </c>
      <c r="H32" s="42" t="n">
        <f aca="false">F32-E32</f>
        <v>20253346.95</v>
      </c>
      <c r="I32" s="43" t="n">
        <f aca="false">IF(E32=0,0,F32/E32*100)</f>
        <v>154.351776204297</v>
      </c>
      <c r="J32" s="62" t="n">
        <f aca="false">F32-C32</f>
        <v>-2379064.55</v>
      </c>
      <c r="K32" s="45" t="n">
        <f aca="false">D32-B32</f>
        <v>4490450</v>
      </c>
      <c r="L32" s="6"/>
      <c r="M32" s="6"/>
    </row>
    <row r="33" customFormat="false" ht="48" hidden="false" customHeight="true" outlineLevel="0" collapsed="false">
      <c r="A33" s="46" t="s">
        <v>53</v>
      </c>
      <c r="B33" s="48" t="n">
        <v>9204000</v>
      </c>
      <c r="C33" s="42" t="n">
        <v>4985587.73</v>
      </c>
      <c r="D33" s="42" t="n">
        <v>9204000</v>
      </c>
      <c r="E33" s="42" t="n">
        <v>5369000</v>
      </c>
      <c r="F33" s="42" t="n">
        <v>3855614.68</v>
      </c>
      <c r="G33" s="42" t="n">
        <f aca="false">F33-B33</f>
        <v>-5348385.32</v>
      </c>
      <c r="H33" s="42" t="n">
        <f aca="false">F33-E33</f>
        <v>-1513385.32</v>
      </c>
      <c r="I33" s="43" t="n">
        <f aca="false">IF(E33=0,0,F33/E33*100)</f>
        <v>71.8125289625629</v>
      </c>
      <c r="J33" s="62" t="n">
        <f aca="false">F33-C33</f>
        <v>-1129973.05</v>
      </c>
      <c r="K33" s="45" t="n">
        <f aca="false">D33-B33</f>
        <v>0</v>
      </c>
      <c r="L33" s="6"/>
      <c r="M33" s="6"/>
    </row>
    <row r="34" customFormat="false" ht="26.25" hidden="false" customHeight="true" outlineLevel="0" collapsed="false">
      <c r="A34" s="63" t="s">
        <v>54</v>
      </c>
      <c r="B34" s="47" t="n">
        <v>46853200</v>
      </c>
      <c r="C34" s="42" t="n">
        <v>54854023.77</v>
      </c>
      <c r="D34" s="42" t="n">
        <v>51343650</v>
      </c>
      <c r="E34" s="42" t="n">
        <v>31821450</v>
      </c>
      <c r="F34" s="42" t="n">
        <v>53619514.6</v>
      </c>
      <c r="G34" s="42" t="n">
        <f aca="false">F34-B34</f>
        <v>6766314.6</v>
      </c>
      <c r="H34" s="42" t="n">
        <f aca="false">F34-E34</f>
        <v>21798064.6</v>
      </c>
      <c r="I34" s="43" t="n">
        <f aca="false">IF(E34=0,0,F34/E34*100)</f>
        <v>168.501166980134</v>
      </c>
      <c r="J34" s="62" t="n">
        <f aca="false">F34-C34</f>
        <v>-1234509.17</v>
      </c>
      <c r="K34" s="45" t="n">
        <f aca="false">D34-B34</f>
        <v>4490450</v>
      </c>
      <c r="L34" s="6"/>
      <c r="M34" s="6"/>
    </row>
    <row r="35" customFormat="false" ht="26.25" hidden="false" customHeight="true" outlineLevel="0" collapsed="false">
      <c r="A35" s="63" t="s">
        <v>55</v>
      </c>
      <c r="B35" s="47" t="n">
        <v>125000</v>
      </c>
      <c r="C35" s="42" t="n">
        <v>56250</v>
      </c>
      <c r="D35" s="42" t="n">
        <v>125000</v>
      </c>
      <c r="E35" s="42" t="n">
        <v>73000</v>
      </c>
      <c r="F35" s="42" t="n">
        <v>41667.67</v>
      </c>
      <c r="G35" s="42" t="n">
        <f aca="false">F35-B35</f>
        <v>-83332.33</v>
      </c>
      <c r="H35" s="42" t="n">
        <f aca="false">F35-E35</f>
        <v>-31332.33</v>
      </c>
      <c r="I35" s="43" t="n">
        <f aca="false">IF(E35=0,0,F35/E35*100)</f>
        <v>57.079</v>
      </c>
      <c r="J35" s="62" t="n">
        <f aca="false">F35-C35</f>
        <v>-14582.33</v>
      </c>
      <c r="K35" s="45" t="n">
        <f aca="false">D35-B35</f>
        <v>0</v>
      </c>
      <c r="L35" s="6"/>
      <c r="M35" s="6"/>
    </row>
    <row r="36" customFormat="false" ht="26.25" hidden="false" customHeight="true" outlineLevel="0" collapsed="false">
      <c r="A36" s="54" t="s">
        <v>56</v>
      </c>
      <c r="B36" s="47" t="n">
        <v>150100</v>
      </c>
      <c r="C36" s="42" t="n">
        <v>70917.15</v>
      </c>
      <c r="D36" s="42" t="n">
        <v>150100</v>
      </c>
      <c r="E36" s="42" t="n">
        <v>87500</v>
      </c>
      <c r="F36" s="42" t="n">
        <v>0</v>
      </c>
      <c r="G36" s="42" t="n">
        <f aca="false">F36-B36</f>
        <v>-150100</v>
      </c>
      <c r="H36" s="42" t="n">
        <f aca="false">F36-E36</f>
        <v>-87500</v>
      </c>
      <c r="I36" s="43" t="n">
        <f aca="false">IF(E36=0,0,F36/E36*100)</f>
        <v>0</v>
      </c>
      <c r="J36" s="62" t="n">
        <f aca="false">F36-C36</f>
        <v>-70917.15</v>
      </c>
      <c r="K36" s="45" t="n">
        <f aca="false">D36-B36</f>
        <v>0</v>
      </c>
      <c r="L36" s="6"/>
      <c r="M36" s="6"/>
    </row>
    <row r="37" customFormat="false" ht="26.25" hidden="false" customHeight="true" outlineLevel="0" collapsed="false">
      <c r="A37" s="54" t="s">
        <v>57</v>
      </c>
      <c r="B37" s="47" t="n">
        <v>101600</v>
      </c>
      <c r="C37" s="42" t="n">
        <v>58221</v>
      </c>
      <c r="D37" s="42" t="n">
        <v>101600</v>
      </c>
      <c r="E37" s="42" t="n">
        <v>59300</v>
      </c>
      <c r="F37" s="42" t="n">
        <v>37754.5</v>
      </c>
      <c r="G37" s="42" t="n">
        <f aca="false">F37-B37</f>
        <v>-63845.5</v>
      </c>
      <c r="H37" s="42" t="n">
        <f aca="false">F37-E37</f>
        <v>-21545.5</v>
      </c>
      <c r="I37" s="43" t="n">
        <f aca="false">IF(E37=0,0,F37/E37*100)</f>
        <v>63.6669477234401</v>
      </c>
      <c r="J37" s="62" t="n">
        <f aca="false">F37-C37</f>
        <v>-20466.5</v>
      </c>
      <c r="K37" s="45" t="n">
        <f aca="false">D37-B37</f>
        <v>0</v>
      </c>
    </row>
    <row r="38" customFormat="false" ht="26.25" hidden="false" customHeight="true" outlineLevel="0" collapsed="false">
      <c r="A38" s="40" t="s">
        <v>58</v>
      </c>
      <c r="B38" s="41" t="n">
        <v>51447300</v>
      </c>
      <c r="C38" s="42" t="n">
        <v>27566437.69</v>
      </c>
      <c r="D38" s="42" t="n">
        <v>53456300</v>
      </c>
      <c r="E38" s="42" t="n">
        <v>32019900</v>
      </c>
      <c r="F38" s="42" t="n">
        <v>30270623.81</v>
      </c>
      <c r="G38" s="42" t="n">
        <f aca="false">F38-B38</f>
        <v>-21176676.19</v>
      </c>
      <c r="H38" s="42" t="n">
        <f aca="false">F38-E38</f>
        <v>-1749276.19</v>
      </c>
      <c r="I38" s="43" t="n">
        <f aca="false">IF(E38=0,0,F38/E38*100)</f>
        <v>94.5369092658003</v>
      </c>
      <c r="J38" s="62" t="n">
        <f aca="false">F38-C38</f>
        <v>2704186.12</v>
      </c>
      <c r="K38" s="45" t="n">
        <f aca="false">D38-B38</f>
        <v>2009000</v>
      </c>
    </row>
    <row r="39" customFormat="false" ht="26.25" hidden="false" customHeight="true" outlineLevel="0" collapsed="false">
      <c r="A39" s="56" t="s">
        <v>59</v>
      </c>
      <c r="B39" s="57" t="n">
        <f aca="false">B10+B11+B12+B13+B14+B15+B16+B17+B18+B19+B20+B21+B22+B23+B24+B25+B26+B27+B28+B29+B30+B31</f>
        <v>439063100</v>
      </c>
      <c r="C39" s="57" t="n">
        <f aca="false">C10+C11+C12+C13+C14+C15+C16+C17+C18+C19+C20+C21+C22+C23+C24+C25+C26+C27+C28+C29+C30+C31</f>
        <v>245379173.28</v>
      </c>
      <c r="D39" s="57" t="n">
        <f aca="false">D10+D11+D12+D13+D14+D15+D16+D17+D18+D19+D20+D21+D22+D23+D24+D25+D26+D27+D28+D29+D30+D31</f>
        <v>464743450</v>
      </c>
      <c r="E39" s="57" t="n">
        <f aca="false">E10+E11+E12+E13+E14+E15+E16+E17+E18+E19+E20+E21+E22+E23+E24+E25+E26+E27+E28+E29+E30+E31</f>
        <v>281800450</v>
      </c>
      <c r="F39" s="57" t="n">
        <f aca="false">F10+F11+F12+F13+F14+F15+F16+F17+F18+F19+F20+F21+F22+F23+F24+F25+F26+F27+F28+F29+F30+F31</f>
        <v>311633636.87</v>
      </c>
      <c r="G39" s="58" t="n">
        <f aca="false">F39-B39</f>
        <v>-127429463.13</v>
      </c>
      <c r="H39" s="58" t="n">
        <f aca="false">F39-E39</f>
        <v>29833186.8699999</v>
      </c>
      <c r="I39" s="59" t="n">
        <f aca="false">IF(E39=0,0,F39/E39*100)</f>
        <v>110.5866356388</v>
      </c>
      <c r="J39" s="60" t="n">
        <f aca="false">F39-C39</f>
        <v>66254463.5899999</v>
      </c>
      <c r="K39" s="61" t="n">
        <f aca="false">D39-B39</f>
        <v>25680350</v>
      </c>
    </row>
    <row r="40" customFormat="false" ht="26.25" hidden="false" customHeight="true" outlineLevel="0" collapsed="false">
      <c r="A40" s="64" t="s">
        <v>60</v>
      </c>
      <c r="B40" s="57" t="n">
        <f aca="false">B41+B48+B49+B42</f>
        <v>135930840</v>
      </c>
      <c r="C40" s="57" t="n">
        <f aca="false">C41+C48+C49+C42</f>
        <v>87456746</v>
      </c>
      <c r="D40" s="57" t="n">
        <f aca="false">D41+D48+D49+D42</f>
        <v>124893978</v>
      </c>
      <c r="E40" s="57" t="n">
        <f aca="false">E41+E48+E49+E42</f>
        <v>83117318</v>
      </c>
      <c r="F40" s="57" t="n">
        <f aca="false">F41+F48+F49+F42</f>
        <v>83069068</v>
      </c>
      <c r="G40" s="57" t="n">
        <f aca="false">G41+G48+G49+G42</f>
        <v>-52861772</v>
      </c>
      <c r="H40" s="57" t="n">
        <f aca="false">F40-E40</f>
        <v>-48250</v>
      </c>
      <c r="I40" s="65" t="n">
        <f aca="false">IF(E40=0,0,F40/E40*100)</f>
        <v>99.941949522481</v>
      </c>
      <c r="J40" s="60" t="n">
        <f aca="false">F40-C40</f>
        <v>-4387678</v>
      </c>
      <c r="K40" s="61" t="n">
        <f aca="false">D40-B40</f>
        <v>-11036862</v>
      </c>
    </row>
    <row r="41" customFormat="false" ht="26.25" hidden="false" customHeight="true" outlineLevel="0" collapsed="false">
      <c r="A41" s="40" t="s">
        <v>61</v>
      </c>
      <c r="B41" s="41" t="n">
        <v>2868000</v>
      </c>
      <c r="C41" s="42" t="n">
        <v>8644300</v>
      </c>
      <c r="D41" s="42" t="n">
        <v>2868000</v>
      </c>
      <c r="E41" s="42" t="n">
        <v>1673000</v>
      </c>
      <c r="F41" s="42" t="n">
        <v>1673000</v>
      </c>
      <c r="G41" s="42" t="n">
        <f aca="false">F41-B41</f>
        <v>-1195000</v>
      </c>
      <c r="H41" s="42" t="n">
        <f aca="false">F41-E41</f>
        <v>0</v>
      </c>
      <c r="I41" s="66" t="n">
        <f aca="false">IF(E41=0,0,F41/E41*100)</f>
        <v>100</v>
      </c>
      <c r="J41" s="62" t="n">
        <f aca="false">F41-C41</f>
        <v>-6971300</v>
      </c>
      <c r="K41" s="45" t="n">
        <f aca="false">D41-B41</f>
        <v>0</v>
      </c>
    </row>
    <row r="42" customFormat="false" ht="26.25" hidden="false" customHeight="true" outlineLevel="0" collapsed="false">
      <c r="A42" s="40" t="s">
        <v>62</v>
      </c>
      <c r="B42" s="41" t="n">
        <f aca="false">B43+B44+B45+B46+B47</f>
        <v>130526500</v>
      </c>
      <c r="C42" s="41" t="n">
        <f aca="false">C43+C44+C45+C46+C47</f>
        <v>74723800</v>
      </c>
      <c r="D42" s="41" t="n">
        <f aca="false">D43+D44+D45+D46+D47</f>
        <v>117473800</v>
      </c>
      <c r="E42" s="41" t="n">
        <f aca="false">E43+E44+E45+E46+E47</f>
        <v>77741200</v>
      </c>
      <c r="F42" s="41" t="n">
        <f aca="false">F43+F44+F45+F46+F47</f>
        <v>77741200</v>
      </c>
      <c r="G42" s="42" t="n">
        <f aca="false">F42-B42</f>
        <v>-52785300</v>
      </c>
      <c r="H42" s="42" t="n">
        <f aca="false">F42-E42</f>
        <v>0</v>
      </c>
      <c r="I42" s="66" t="n">
        <f aca="false">IF(E42=0,0,F42/E42*100)</f>
        <v>100</v>
      </c>
      <c r="J42" s="62" t="n">
        <f aca="false">F42-C42</f>
        <v>3017400</v>
      </c>
      <c r="K42" s="45" t="n">
        <f aca="false">D42-B42</f>
        <v>-13052700</v>
      </c>
    </row>
    <row r="43" customFormat="false" ht="51" hidden="false" customHeight="true" outlineLevel="0" collapsed="false">
      <c r="A43" s="51" t="s">
        <v>63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2" t="n">
        <f aca="false">F43-B43</f>
        <v>0</v>
      </c>
      <c r="H43" s="42" t="n">
        <f aca="false">F43-E43</f>
        <v>0</v>
      </c>
      <c r="I43" s="66" t="n">
        <f aca="false">IF(E43=0,0,F43/E43*100)</f>
        <v>0</v>
      </c>
      <c r="J43" s="62" t="n">
        <f aca="false">F43-C43</f>
        <v>0</v>
      </c>
      <c r="K43" s="45" t="n">
        <f aca="false">D43-B43</f>
        <v>0</v>
      </c>
    </row>
    <row r="44" customFormat="false" ht="26.25" hidden="false" customHeight="true" outlineLevel="0" collapsed="false">
      <c r="A44" s="40" t="s">
        <v>64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f aca="false">F44-B44</f>
        <v>0</v>
      </c>
      <c r="H44" s="42" t="n">
        <f aca="false">F44-E44</f>
        <v>0</v>
      </c>
      <c r="I44" s="66" t="n">
        <f aca="false">IF(E44=0,0,F44/E44*100)</f>
        <v>0</v>
      </c>
      <c r="J44" s="62" t="n">
        <f aca="false">F44-C44</f>
        <v>0</v>
      </c>
      <c r="K44" s="45" t="n">
        <f aca="false">D44-B44</f>
        <v>0</v>
      </c>
    </row>
    <row r="45" customFormat="false" ht="26.25" hidden="false" customHeight="true" outlineLevel="0" collapsed="false">
      <c r="A45" s="67" t="s">
        <v>65</v>
      </c>
      <c r="B45" s="68" t="n">
        <v>130526500</v>
      </c>
      <c r="C45" s="42" t="n">
        <v>74723800</v>
      </c>
      <c r="D45" s="68" t="n">
        <v>117473800</v>
      </c>
      <c r="E45" s="42" t="n">
        <v>77741200</v>
      </c>
      <c r="F45" s="42" t="n">
        <v>77741200</v>
      </c>
      <c r="G45" s="42" t="n">
        <f aca="false">F45-B45</f>
        <v>-52785300</v>
      </c>
      <c r="H45" s="42" t="n">
        <f aca="false">F45-E45</f>
        <v>0</v>
      </c>
      <c r="I45" s="66" t="n">
        <f aca="false">IF(E45=0,0,F45/E45*100)</f>
        <v>100</v>
      </c>
      <c r="J45" s="62" t="n">
        <f aca="false">F45-C45</f>
        <v>3017400</v>
      </c>
      <c r="K45" s="45" t="n">
        <f aca="false">D45-B45</f>
        <v>-13052700</v>
      </c>
    </row>
    <row r="46" customFormat="false" ht="26.25" hidden="false" customHeight="true" outlineLevel="0" collapsed="false">
      <c r="A46" s="51" t="s">
        <v>66</v>
      </c>
      <c r="B46" s="52" t="n">
        <v>0</v>
      </c>
      <c r="C46" s="42" t="n">
        <v>0</v>
      </c>
      <c r="D46" s="52" t="n">
        <v>0</v>
      </c>
      <c r="E46" s="42" t="n">
        <v>0</v>
      </c>
      <c r="F46" s="42" t="n">
        <v>0</v>
      </c>
      <c r="G46" s="42" t="n">
        <f aca="false">F46-B46</f>
        <v>0</v>
      </c>
      <c r="H46" s="42" t="n">
        <f aca="false">F46-E46</f>
        <v>0</v>
      </c>
      <c r="I46" s="66" t="n">
        <f aca="false">IF(E46=0,0,F46/E46*100)</f>
        <v>0</v>
      </c>
      <c r="J46" s="62" t="n">
        <f aca="false">F46-C46</f>
        <v>0</v>
      </c>
      <c r="K46" s="45" t="n">
        <f aca="false">D46-B46</f>
        <v>0</v>
      </c>
    </row>
    <row r="47" customFormat="false" ht="45.75" hidden="false" customHeight="true" outlineLevel="0" collapsed="false">
      <c r="A47" s="51" t="s">
        <v>67</v>
      </c>
      <c r="B47" s="52" t="n">
        <v>0</v>
      </c>
      <c r="C47" s="41" t="n">
        <v>0</v>
      </c>
      <c r="D47" s="52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66" t="n">
        <f aca="false">IF(E47=0,0,F47/E47*100)</f>
        <v>0</v>
      </c>
      <c r="J47" s="62" t="n">
        <f aca="false">F47-C47</f>
        <v>0</v>
      </c>
      <c r="K47" s="45" t="n">
        <f aca="false">D47-B47</f>
        <v>0</v>
      </c>
    </row>
    <row r="48" customFormat="false" ht="45" hidden="false" customHeight="true" outlineLevel="0" collapsed="false">
      <c r="A48" s="51" t="s">
        <v>68</v>
      </c>
      <c r="B48" s="52" t="n">
        <v>0</v>
      </c>
      <c r="C48" s="41" t="n">
        <v>0</v>
      </c>
      <c r="D48" s="52" t="n">
        <v>1760408</v>
      </c>
      <c r="E48" s="41" t="n">
        <v>1760408</v>
      </c>
      <c r="F48" s="41" t="n">
        <v>1760408</v>
      </c>
      <c r="G48" s="42" t="n">
        <f aca="false">F48-B48</f>
        <v>1760408</v>
      </c>
      <c r="H48" s="42" t="n">
        <f aca="false">F48-E48</f>
        <v>0</v>
      </c>
      <c r="I48" s="66" t="n">
        <f aca="false">IF(E48=0,0,F48/E48*100)</f>
        <v>100</v>
      </c>
      <c r="J48" s="62" t="n">
        <f aca="false">F48-C48</f>
        <v>1760408</v>
      </c>
      <c r="K48" s="45" t="n">
        <f aca="false">D48-B48</f>
        <v>1760408</v>
      </c>
    </row>
    <row r="49" customFormat="false" ht="45" hidden="false" customHeight="true" outlineLevel="0" collapsed="false">
      <c r="A49" s="51" t="s">
        <v>69</v>
      </c>
      <c r="B49" s="52" t="n">
        <v>2536340</v>
      </c>
      <c r="C49" s="41" t="n">
        <v>4088646</v>
      </c>
      <c r="D49" s="41" t="n">
        <v>2791770</v>
      </c>
      <c r="E49" s="41" t="n">
        <v>1942710</v>
      </c>
      <c r="F49" s="41" t="n">
        <v>1894460</v>
      </c>
      <c r="G49" s="42" t="n">
        <f aca="false">F49-B49</f>
        <v>-641880</v>
      </c>
      <c r="H49" s="42" t="n">
        <f aca="false">F49-E49</f>
        <v>-48250</v>
      </c>
      <c r="I49" s="66" t="n">
        <f aca="false">IF(E49=0,0,F49/E49*100)</f>
        <v>97.5163560181396</v>
      </c>
      <c r="J49" s="62" t="n">
        <f aca="false">F49-C49</f>
        <v>-2194186</v>
      </c>
      <c r="K49" s="45" t="n">
        <f aca="false">D49-B49</f>
        <v>255430</v>
      </c>
    </row>
    <row r="50" customFormat="false" ht="26.25" hidden="false" customHeight="true" outlineLevel="0" collapsed="false">
      <c r="A50" s="56" t="s">
        <v>70</v>
      </c>
      <c r="B50" s="57" t="n">
        <f aca="false">B39+B40</f>
        <v>574993940</v>
      </c>
      <c r="C50" s="57" t="n">
        <f aca="false">C39+C40</f>
        <v>332835919.28</v>
      </c>
      <c r="D50" s="57" t="n">
        <f aca="false">D39+D40</f>
        <v>589637428</v>
      </c>
      <c r="E50" s="57" t="n">
        <f aca="false">E39+E40</f>
        <v>364917768</v>
      </c>
      <c r="F50" s="57" t="n">
        <f aca="false">F39+F40</f>
        <v>394702704.87</v>
      </c>
      <c r="G50" s="58" t="n">
        <f aca="false">F50-B50</f>
        <v>-180291235.13</v>
      </c>
      <c r="H50" s="58" t="n">
        <f aca="false">F50-E50</f>
        <v>29784936.8699999</v>
      </c>
      <c r="I50" s="59" t="n">
        <f aca="false">IF(E50=0,0,F50/E50*100)</f>
        <v>108.162095540933</v>
      </c>
      <c r="J50" s="60" t="n">
        <f aca="false">F50-C50</f>
        <v>61866785.59</v>
      </c>
      <c r="K50" s="61" t="n">
        <f aca="false">D50-B50</f>
        <v>14643488</v>
      </c>
    </row>
    <row r="51" customFormat="false" ht="26.25" hidden="false" customHeight="true" outlineLevel="0" collapsed="false">
      <c r="A51" s="56" t="s">
        <v>71</v>
      </c>
      <c r="B51" s="57"/>
      <c r="C51" s="58"/>
      <c r="D51" s="58"/>
      <c r="E51" s="58"/>
      <c r="F51" s="42"/>
      <c r="G51" s="42"/>
      <c r="H51" s="42"/>
      <c r="I51" s="69"/>
      <c r="J51" s="62"/>
      <c r="K51" s="45"/>
    </row>
    <row r="52" customFormat="false" ht="27" hidden="false" customHeight="true" outlineLevel="0" collapsed="false">
      <c r="A52" s="51" t="s">
        <v>72</v>
      </c>
      <c r="B52" s="52" t="n">
        <v>10694070</v>
      </c>
      <c r="C52" s="42" t="n">
        <v>4246843.98</v>
      </c>
      <c r="D52" s="42" t="n">
        <v>10694070</v>
      </c>
      <c r="E52" s="42" t="n">
        <v>6238207.5</v>
      </c>
      <c r="F52" s="42" t="n">
        <v>4585865.85</v>
      </c>
      <c r="G52" s="42" t="n">
        <f aca="false">F52-B52</f>
        <v>-6108204.15</v>
      </c>
      <c r="H52" s="42" t="n">
        <f aca="false">F52-E52</f>
        <v>-1652341.65</v>
      </c>
      <c r="I52" s="43" t="n">
        <f aca="false">IF(E52=0,0,F52/E52*100)</f>
        <v>73.5125570927226</v>
      </c>
      <c r="J52" s="62" t="n">
        <f aca="false">F52-C52</f>
        <v>339021.869999999</v>
      </c>
      <c r="K52" s="45" t="n">
        <f aca="false">D52-B52</f>
        <v>0</v>
      </c>
    </row>
    <row r="53" customFormat="false" ht="45" hidden="false" customHeight="true" outlineLevel="0" collapsed="false">
      <c r="A53" s="51" t="s">
        <v>73</v>
      </c>
      <c r="B53" s="52" t="n">
        <v>450900</v>
      </c>
      <c r="C53" s="42" t="n">
        <v>214952.25</v>
      </c>
      <c r="D53" s="42" t="n">
        <v>450900</v>
      </c>
      <c r="E53" s="42" t="n">
        <v>262900</v>
      </c>
      <c r="F53" s="42" t="n">
        <v>199172.89</v>
      </c>
      <c r="G53" s="42" t="n">
        <f aca="false">F53-B53</f>
        <v>-251727.11</v>
      </c>
      <c r="H53" s="42" t="n">
        <f aca="false">F53-E53</f>
        <v>-63727.11</v>
      </c>
      <c r="I53" s="43" t="n">
        <f aca="false">IF(E53=0,0,F53/E53*100)</f>
        <v>75.7599429440852</v>
      </c>
      <c r="J53" s="62" t="n">
        <f aca="false">F53-C53</f>
        <v>-15779.36</v>
      </c>
      <c r="K53" s="45" t="n">
        <f aca="false">D53-B53</f>
        <v>0</v>
      </c>
    </row>
    <row r="54" customFormat="false" ht="0.75" hidden="true" customHeight="true" outlineLevel="0" collapsed="false">
      <c r="A54" s="51" t="s">
        <v>74</v>
      </c>
      <c r="B54" s="5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f aca="false">F54-B54</f>
        <v>0</v>
      </c>
      <c r="H54" s="42" t="n">
        <f aca="false">F54-E54</f>
        <v>0</v>
      </c>
      <c r="I54" s="43" t="n">
        <f aca="false">IF(E54=0,0,F54/E54*100)</f>
        <v>0</v>
      </c>
      <c r="J54" s="62" t="n">
        <f aca="false">F54-C54</f>
        <v>0</v>
      </c>
      <c r="K54" s="45" t="n">
        <f aca="false">D54-B54</f>
        <v>0</v>
      </c>
    </row>
    <row r="55" customFormat="false" ht="69" hidden="false" customHeight="true" outlineLevel="0" collapsed="false">
      <c r="A55" s="51" t="s">
        <v>75</v>
      </c>
      <c r="B55" s="52" t="n">
        <v>0</v>
      </c>
      <c r="C55" s="42" t="n">
        <v>22506.25</v>
      </c>
      <c r="D55" s="42" t="n">
        <v>0</v>
      </c>
      <c r="E55" s="42" t="n">
        <v>0</v>
      </c>
      <c r="F55" s="42" t="n">
        <v>0</v>
      </c>
      <c r="G55" s="42" t="n">
        <f aca="false">F55-B55</f>
        <v>0</v>
      </c>
      <c r="H55" s="42" t="n">
        <f aca="false">F55-E55</f>
        <v>0</v>
      </c>
      <c r="I55" s="43" t="n">
        <f aca="false">IF(E55=0,0,F55/E55*100)</f>
        <v>0</v>
      </c>
      <c r="J55" s="62" t="n">
        <f aca="false">F55-C55</f>
        <v>-22506.25</v>
      </c>
      <c r="K55" s="45" t="n">
        <f aca="false">D55-B55</f>
        <v>0</v>
      </c>
    </row>
    <row r="56" customFormat="false" ht="26.25" hidden="false" customHeight="true" outlineLevel="0" collapsed="false">
      <c r="A56" s="64" t="s">
        <v>76</v>
      </c>
      <c r="B56" s="57" t="n">
        <f aca="false">B57+B58</f>
        <v>2100000</v>
      </c>
      <c r="C56" s="57" t="n">
        <f aca="false">C57+C58</f>
        <v>3099252.21</v>
      </c>
      <c r="D56" s="57" t="n">
        <f aca="false">D57+D58</f>
        <v>2100000</v>
      </c>
      <c r="E56" s="57" t="n">
        <f aca="false">E57+E58</f>
        <v>1225000</v>
      </c>
      <c r="F56" s="57" t="n">
        <f aca="false">F57+F58</f>
        <v>1219833.89</v>
      </c>
      <c r="G56" s="58" t="n">
        <f aca="false">F56-B56</f>
        <v>-880166.11</v>
      </c>
      <c r="H56" s="58" t="n">
        <f aca="false">F56-E56</f>
        <v>-5166.10999999987</v>
      </c>
      <c r="I56" s="59" t="n">
        <f aca="false">IF(E56=0,0,F56/E56*100)</f>
        <v>99.5782767346939</v>
      </c>
      <c r="J56" s="60" t="n">
        <f aca="false">F56-C56</f>
        <v>-1879418.32</v>
      </c>
      <c r="K56" s="61" t="n">
        <f aca="false">D56-B56</f>
        <v>0</v>
      </c>
    </row>
    <row r="57" customFormat="false" ht="26.25" hidden="false" customHeight="true" outlineLevel="0" collapsed="false">
      <c r="A57" s="40" t="s">
        <v>77</v>
      </c>
      <c r="B57" s="41" t="n">
        <v>600000</v>
      </c>
      <c r="C57" s="42" t="n">
        <v>879800</v>
      </c>
      <c r="D57" s="42" t="n">
        <v>600000</v>
      </c>
      <c r="E57" s="42" t="n">
        <v>350000</v>
      </c>
      <c r="F57" s="42" t="n">
        <v>707230.79</v>
      </c>
      <c r="G57" s="42" t="n">
        <f aca="false">F57-B57</f>
        <v>107230.79</v>
      </c>
      <c r="H57" s="42" t="n">
        <f aca="false">F57-E57</f>
        <v>357230.79</v>
      </c>
      <c r="I57" s="43" t="n">
        <f aca="false">IF(E57=0,0,F57/E57*100)</f>
        <v>202.06594</v>
      </c>
      <c r="J57" s="62" t="n">
        <f aca="false">F57-C57</f>
        <v>-172569.21</v>
      </c>
      <c r="K57" s="45" t="n">
        <f aca="false">D57-B57</f>
        <v>0</v>
      </c>
    </row>
    <row r="58" customFormat="false" ht="22.5" hidden="false" customHeight="true" outlineLevel="0" collapsed="false">
      <c r="A58" s="40" t="s">
        <v>78</v>
      </c>
      <c r="B58" s="41" t="n">
        <v>1500000</v>
      </c>
      <c r="C58" s="42" t="n">
        <v>2219452.21</v>
      </c>
      <c r="D58" s="42" t="n">
        <v>1500000</v>
      </c>
      <c r="E58" s="42" t="n">
        <v>875000</v>
      </c>
      <c r="F58" s="42" t="n">
        <v>512603.1</v>
      </c>
      <c r="G58" s="42" t="n">
        <f aca="false">F58-B58</f>
        <v>-987396.9</v>
      </c>
      <c r="H58" s="42" t="n">
        <f aca="false">F58-E58</f>
        <v>-362396.9</v>
      </c>
      <c r="I58" s="43" t="n">
        <f aca="false">IF(E58=0,0,F58/E58*100)</f>
        <v>58.5832114285714</v>
      </c>
      <c r="J58" s="62" t="n">
        <f aca="false">F58-C58</f>
        <v>-1706849.11</v>
      </c>
      <c r="K58" s="45" t="n">
        <f aca="false">D58-B58</f>
        <v>0</v>
      </c>
    </row>
    <row r="59" customFormat="false" ht="26.25" hidden="true" customHeight="true" outlineLevel="0" collapsed="false">
      <c r="A59" s="40" t="s">
        <v>79</v>
      </c>
      <c r="B59" s="41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f aca="false">F59-B59</f>
        <v>0</v>
      </c>
      <c r="H59" s="42" t="n">
        <f aca="false">F59-E59</f>
        <v>0</v>
      </c>
      <c r="I59" s="43" t="n">
        <f aca="false">IF(E59=0,0,F59/E59*100)</f>
        <v>0</v>
      </c>
      <c r="J59" s="62" t="n">
        <f aca="false">F59-C59</f>
        <v>0</v>
      </c>
      <c r="K59" s="70" t="n">
        <f aca="false">D59-B59</f>
        <v>0</v>
      </c>
    </row>
    <row r="60" customFormat="false" ht="26.25" hidden="true" customHeight="true" outlineLevel="0" collapsed="false">
      <c r="A60" s="40" t="s">
        <v>80</v>
      </c>
      <c r="B60" s="41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2" t="n">
        <f aca="false">F60-B60</f>
        <v>0</v>
      </c>
      <c r="H60" s="42" t="n">
        <f aca="false">F60-E60</f>
        <v>0</v>
      </c>
      <c r="I60" s="43" t="n">
        <f aca="false">IF(E60=0,0,F60/E60*100)</f>
        <v>0</v>
      </c>
      <c r="J60" s="62" t="n">
        <f aca="false">F60-C60</f>
        <v>0</v>
      </c>
      <c r="K60" s="71" t="n">
        <f aca="false">D60-B60</f>
        <v>0</v>
      </c>
    </row>
    <row r="61" customFormat="false" ht="26.25" hidden="false" customHeight="true" outlineLevel="0" collapsed="false">
      <c r="A61" s="56" t="s">
        <v>81</v>
      </c>
      <c r="B61" s="57" t="n">
        <f aca="false">B52+B53+B54+B55+B56+B59+B60</f>
        <v>13244970</v>
      </c>
      <c r="C61" s="57" t="n">
        <f aca="false">C52+C53+C54+C55+C56+C59+C60</f>
        <v>7583554.69</v>
      </c>
      <c r="D61" s="57" t="n">
        <f aca="false">D52+D53+D54+D55+D56+D59+D60</f>
        <v>13244970</v>
      </c>
      <c r="E61" s="57" t="n">
        <f aca="false">E52+E53+E54+E55+E56+E59+E60</f>
        <v>7726107.5</v>
      </c>
      <c r="F61" s="57" t="n">
        <f aca="false">F52+F53+F54+F55+F56+F59+F60</f>
        <v>6004872.63</v>
      </c>
      <c r="G61" s="58" t="n">
        <f aca="false">F61-B61</f>
        <v>-7240097.37</v>
      </c>
      <c r="H61" s="58" t="n">
        <f aca="false">F61-E61</f>
        <v>-1721234.87</v>
      </c>
      <c r="I61" s="59" t="n">
        <f aca="false">IF(E61=0,0,F61/E61*100)</f>
        <v>77.7218363839747</v>
      </c>
      <c r="J61" s="60" t="n">
        <f aca="false">F61-C61</f>
        <v>-1578682.06</v>
      </c>
      <c r="K61" s="72" t="n">
        <f aca="false">D61-B61</f>
        <v>0</v>
      </c>
    </row>
    <row r="62" customFormat="false" ht="26.25" hidden="false" customHeight="true" outlineLevel="0" collapsed="false">
      <c r="A62" s="73" t="s">
        <v>82</v>
      </c>
      <c r="B62" s="74" t="n">
        <f aca="false">B50+B61</f>
        <v>588238910</v>
      </c>
      <c r="C62" s="75" t="n">
        <f aca="false">C50+C61</f>
        <v>340419473.97</v>
      </c>
      <c r="D62" s="75" t="n">
        <f aca="false">D50+D61</f>
        <v>602882398</v>
      </c>
      <c r="E62" s="75" t="n">
        <f aca="false">E50+E61</f>
        <v>372643875.5</v>
      </c>
      <c r="F62" s="75" t="n">
        <f aca="false">F50+F61</f>
        <v>400707577.5</v>
      </c>
      <c r="G62" s="75" t="n">
        <f aca="false">F62-B62</f>
        <v>-187531332.5</v>
      </c>
      <c r="H62" s="75" t="n">
        <f aca="false">F62-E62</f>
        <v>28063701.9999999</v>
      </c>
      <c r="I62" s="76" t="n">
        <f aca="false">IF(E62=0,0,F62/E62*100)</f>
        <v>107.530970947086</v>
      </c>
      <c r="J62" s="77" t="n">
        <f aca="false">F62-C62</f>
        <v>60288103.53</v>
      </c>
      <c r="K62" s="78" t="n">
        <f aca="false">D62-B62</f>
        <v>14643488</v>
      </c>
    </row>
    <row r="63" customFormat="false" ht="30.75" hidden="false" customHeight="true" outlineLevel="0" collapsed="false">
      <c r="A63" s="79"/>
      <c r="B63" s="79"/>
      <c r="C63" s="79"/>
      <c r="D63" s="79"/>
      <c r="E63" s="79"/>
      <c r="F63" s="79"/>
      <c r="G63" s="79"/>
      <c r="H63" s="80"/>
      <c r="I63" s="80"/>
      <c r="J63" s="80"/>
      <c r="K63" s="79"/>
      <c r="L63" s="79"/>
      <c r="M63" s="79"/>
    </row>
    <row r="64" customFormat="false" ht="24" hidden="false" customHeight="true" outlineLevel="0" collapsed="false">
      <c r="A64" s="81" t="s">
        <v>83</v>
      </c>
      <c r="B64" s="81"/>
      <c r="C64" s="81"/>
      <c r="D64" s="81"/>
      <c r="E64" s="81"/>
      <c r="F64" s="81"/>
      <c r="G64" s="81"/>
      <c r="H64" s="82" t="s">
        <v>84</v>
      </c>
      <c r="I64" s="82"/>
      <c r="J64" s="82"/>
      <c r="K64" s="82"/>
      <c r="L64" s="79"/>
      <c r="M64" s="79"/>
    </row>
    <row r="65" customFormat="false" ht="16.5" hidden="false" customHeight="true" outlineLevel="0" collapsed="false"/>
    <row r="66" customFormat="false" ht="22.5" hidden="false" customHeight="true" outlineLevel="0" collapsed="false"/>
    <row r="67" customFormat="false" ht="16.5" hidden="false" customHeight="true" outlineLevel="0" collapsed="false"/>
    <row r="68" customFormat="false" ht="27" hidden="true" customHeight="true" outlineLevel="0" collapsed="false"/>
    <row r="75" customFormat="false" ht="12.75" hidden="false" customHeight="false" outlineLevel="0" collapsed="false">
      <c r="O75" s="83"/>
      <c r="P75" s="83"/>
    </row>
  </sheetData>
  <mergeCells count="5">
    <mergeCell ref="A1:J1"/>
    <mergeCell ref="A2:K2"/>
    <mergeCell ref="A4:A7"/>
    <mergeCell ref="H4:I6"/>
    <mergeCell ref="H64:K64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08-01T13:05:39Z</cp:lastPrinted>
  <dcterms:modified xsi:type="dcterms:W3CDTF">2022-08-11T07:16:01Z</dcterms:modified>
  <cp:revision>0</cp:revision>
  <dc:subject/>
  <dc:title/>
</cp:coreProperties>
</file>