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Інформація про виконання доходної частини бюджету  Ніжинської міської територіальної громади за 8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8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156165719.02</v>
      </c>
      <c r="D10" s="42" t="n">
        <v>331380600</v>
      </c>
      <c r="E10" s="42" t="n">
        <v>215686500</v>
      </c>
      <c r="F10" s="42" t="n">
        <v>243853766.15</v>
      </c>
      <c r="G10" s="42" t="n">
        <f aca="false">F10-B10</f>
        <v>-51783933.85</v>
      </c>
      <c r="H10" s="42" t="n">
        <f aca="false">F10-E10</f>
        <v>28167266.15</v>
      </c>
      <c r="I10" s="43" t="n">
        <f aca="false">IF(E10=0,0,F10/E10*100)</f>
        <v>113.059355198401</v>
      </c>
      <c r="J10" s="44" t="n">
        <f aca="false">F10-C10</f>
        <v>87688047.13</v>
      </c>
      <c r="K10" s="45" t="n">
        <f aca="false">D10-B10</f>
        <v>3574290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3289.88</v>
      </c>
      <c r="D11" s="42" t="n">
        <v>538000</v>
      </c>
      <c r="E11" s="42" t="n">
        <v>358800</v>
      </c>
      <c r="F11" s="42" t="n">
        <v>253203.17</v>
      </c>
      <c r="G11" s="42" t="n">
        <f aca="false">F11-B11</f>
        <v>-284796.83</v>
      </c>
      <c r="H11" s="42" t="n">
        <f aca="false">F11-E11</f>
        <v>-105596.83</v>
      </c>
      <c r="I11" s="43" t="n">
        <f aca="false">IF(E11=0,0,F11/E11*100)</f>
        <v>70.5694453734671</v>
      </c>
      <c r="J11" s="44" t="n">
        <f aca="false">F11-C11</f>
        <v>-86.7099999999919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6.51</v>
      </c>
      <c r="D12" s="42" t="n">
        <v>2600</v>
      </c>
      <c r="E12" s="42" t="n">
        <v>1700</v>
      </c>
      <c r="F12" s="42" t="n">
        <v>5.25</v>
      </c>
      <c r="G12" s="42" t="n">
        <f aca="false">F12-B12</f>
        <v>-2594.75</v>
      </c>
      <c r="H12" s="42" t="n">
        <f aca="false">F12-E12</f>
        <v>-1694.75</v>
      </c>
      <c r="I12" s="43" t="n">
        <f aca="false">IF(E12=0,0,F12/E12*100)</f>
        <v>0.308823529411765</v>
      </c>
      <c r="J12" s="44" t="n">
        <f aca="false">F12-C12</f>
        <v>-591.26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57744.87</v>
      </c>
      <c r="D13" s="42" t="n">
        <v>63600</v>
      </c>
      <c r="E13" s="42" t="n">
        <v>42400</v>
      </c>
      <c r="F13" s="42" t="n">
        <v>67409.56</v>
      </c>
      <c r="G13" s="42" t="n">
        <f aca="false">F13-B13</f>
        <v>3809.56</v>
      </c>
      <c r="H13" s="42" t="n">
        <f aca="false">F13-E13</f>
        <v>25009.56</v>
      </c>
      <c r="I13" s="43" t="n">
        <f aca="false">IF(E13=0,0,F13/E13*100)</f>
        <v>158.984811320755</v>
      </c>
      <c r="J13" s="44" t="n">
        <f aca="false">F13-C13</f>
        <v>9664.69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1645938.59</v>
      </c>
      <c r="D14" s="42" t="n">
        <v>3495900</v>
      </c>
      <c r="E14" s="42" t="n">
        <v>2330700</v>
      </c>
      <c r="F14" s="42" t="n">
        <v>505757.73</v>
      </c>
      <c r="G14" s="42" t="n">
        <f aca="false">F14-B14</f>
        <v>-2990142.27</v>
      </c>
      <c r="H14" s="42" t="n">
        <f aca="false">F14-E14</f>
        <v>-1824942.27</v>
      </c>
      <c r="I14" s="43" t="n">
        <f aca="false">IF(E14=0,0,F14/E14*100)</f>
        <v>21.6998210837946</v>
      </c>
      <c r="J14" s="44" t="n">
        <f aca="false">F14-C14</f>
        <v>-1140180.86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5589919.02</v>
      </c>
      <c r="D15" s="42" t="n">
        <v>11872900</v>
      </c>
      <c r="E15" s="42" t="n">
        <v>7915200</v>
      </c>
      <c r="F15" s="42" t="n">
        <v>1712912.17</v>
      </c>
      <c r="G15" s="42" t="n">
        <f aca="false">F15-B15</f>
        <v>-10159987.83</v>
      </c>
      <c r="H15" s="42" t="n">
        <f aca="false">F15-E15</f>
        <v>-6202287.83</v>
      </c>
      <c r="I15" s="43" t="n">
        <f aca="false">IF(E15=0,0,F15/E15*100)</f>
        <v>21.6407945472003</v>
      </c>
      <c r="J15" s="44" t="n">
        <f aca="false">F15-C15</f>
        <v>-3877006.85</v>
      </c>
      <c r="K15" s="45" t="n">
        <f aca="false">D15-B15</f>
        <v>0</v>
      </c>
    </row>
    <row r="16" customFormat="false" ht="117.75" hidden="false" customHeight="true" outlineLevel="0" collapsed="false">
      <c r="A16" s="48" t="s">
        <v>36</v>
      </c>
      <c r="B16" s="49"/>
      <c r="C16" s="42"/>
      <c r="D16" s="42"/>
      <c r="E16" s="42"/>
      <c r="F16" s="42" t="n">
        <v>1764003.04</v>
      </c>
      <c r="G16" s="42" t="n">
        <f aca="false">F16-B16</f>
        <v>1764003.04</v>
      </c>
      <c r="H16" s="42" t="n">
        <f aca="false">F16-E16</f>
        <v>1764003.04</v>
      </c>
      <c r="I16" s="43" t="n">
        <f aca="false">IF(E16=0,0,F16/E16*100)</f>
        <v>0</v>
      </c>
      <c r="J16" s="44" t="n">
        <f aca="false">F16-C16</f>
        <v>1764003.04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7</v>
      </c>
      <c r="B17" s="49" t="n">
        <v>12962300</v>
      </c>
      <c r="C17" s="42" t="n">
        <v>8062194.43</v>
      </c>
      <c r="D17" s="42" t="n">
        <v>12962300</v>
      </c>
      <c r="E17" s="42" t="n">
        <v>8641600</v>
      </c>
      <c r="F17" s="42" t="n">
        <v>7723592.13</v>
      </c>
      <c r="G17" s="42" t="n">
        <f aca="false">F17-B17</f>
        <v>-5238707.87</v>
      </c>
      <c r="H17" s="42" t="n">
        <f aca="false">F17-E17</f>
        <v>-918007.87</v>
      </c>
      <c r="I17" s="43" t="n">
        <f aca="false">IF(E17=0,0,F17/E17*100)</f>
        <v>89.3768761571931</v>
      </c>
      <c r="J17" s="44" t="n">
        <f aca="false">F17-C17</f>
        <v>-338602.3</v>
      </c>
      <c r="K17" s="45" t="n">
        <f aca="false">D17-B17</f>
        <v>0</v>
      </c>
    </row>
    <row r="18" customFormat="false" ht="45.75" hidden="false" customHeight="true" outlineLevel="0" collapsed="false">
      <c r="A18" s="51" t="s">
        <v>38</v>
      </c>
      <c r="B18" s="49" t="n">
        <v>0</v>
      </c>
      <c r="C18" s="42" t="n">
        <v>1378633.86</v>
      </c>
      <c r="D18" s="42" t="n">
        <v>226000</v>
      </c>
      <c r="E18" s="42" t="n">
        <v>226000</v>
      </c>
      <c r="F18" s="42" t="n">
        <v>256256.45</v>
      </c>
      <c r="G18" s="42" t="n">
        <f aca="false">F18-B18</f>
        <v>256256.45</v>
      </c>
      <c r="H18" s="42" t="n">
        <f aca="false">F18-E18</f>
        <v>30256.45</v>
      </c>
      <c r="I18" s="43" t="n">
        <f aca="false">IF(E18=0,0,F18/E18*100)</f>
        <v>113.387809734513</v>
      </c>
      <c r="J18" s="44" t="n">
        <f aca="false">F18-C18</f>
        <v>-1122377.41</v>
      </c>
      <c r="K18" s="45" t="n">
        <f aca="false">D18-B18</f>
        <v>226000</v>
      </c>
    </row>
    <row r="19" customFormat="false" ht="71.25" hidden="false" customHeight="true" outlineLevel="0" collapsed="false">
      <c r="A19" s="51" t="s">
        <v>39</v>
      </c>
      <c r="B19" s="49" t="n">
        <v>0</v>
      </c>
      <c r="C19" s="42" t="n">
        <v>2594</v>
      </c>
      <c r="D19" s="42" t="n">
        <v>0</v>
      </c>
      <c r="E19" s="42" t="n">
        <v>0</v>
      </c>
      <c r="F19" s="42" t="n">
        <v>975.8</v>
      </c>
      <c r="G19" s="42" t="n">
        <f aca="false">F19-B19</f>
        <v>975.8</v>
      </c>
      <c r="H19" s="42" t="n">
        <f aca="false">F19-E19</f>
        <v>975.8</v>
      </c>
      <c r="I19" s="43" t="n">
        <f aca="false">IF(E19=0,0,F19/E19*100)</f>
        <v>0</v>
      </c>
      <c r="J19" s="44" t="n">
        <f aca="false">F19-C19</f>
        <v>-1618.2</v>
      </c>
      <c r="K19" s="45" t="n">
        <f aca="false">D19-B19</f>
        <v>0</v>
      </c>
    </row>
    <row r="20" customFormat="false" ht="27" hidden="false" customHeight="true" outlineLevel="0" collapsed="false">
      <c r="A20" s="40" t="s">
        <v>40</v>
      </c>
      <c r="B20" s="41" t="n">
        <v>179600</v>
      </c>
      <c r="C20" s="42" t="n">
        <v>322206.1</v>
      </c>
      <c r="D20" s="42" t="n">
        <v>179600</v>
      </c>
      <c r="E20" s="42" t="n">
        <v>119800</v>
      </c>
      <c r="F20" s="42" t="n">
        <v>273382.19</v>
      </c>
      <c r="G20" s="42" t="n">
        <f aca="false">F20-B20</f>
        <v>93782.19</v>
      </c>
      <c r="H20" s="42" t="n">
        <f aca="false">F20-E20</f>
        <v>153582.19</v>
      </c>
      <c r="I20" s="43" t="n">
        <f aca="false">IF(E20=0,0,F20/E20*100)</f>
        <v>228.198823038397</v>
      </c>
      <c r="J20" s="44" t="n">
        <f aca="false">F20-C20</f>
        <v>-48823.91</v>
      </c>
      <c r="K20" s="45" t="n">
        <f aca="false">D20-B20</f>
        <v>0</v>
      </c>
    </row>
    <row r="21" customFormat="false" ht="69" hidden="false" customHeight="true" outlineLevel="0" collapsed="false">
      <c r="A21" s="52" t="s">
        <v>41</v>
      </c>
      <c r="B21" s="41" t="n">
        <v>0</v>
      </c>
      <c r="C21" s="42" t="n">
        <v>68006.77</v>
      </c>
      <c r="D21" s="42" t="n">
        <v>0</v>
      </c>
      <c r="E21" s="42" t="n">
        <v>0</v>
      </c>
      <c r="F21" s="42" t="n">
        <v>14275.27</v>
      </c>
      <c r="G21" s="42" t="n">
        <f aca="false">F21-B21</f>
        <v>14275.27</v>
      </c>
      <c r="H21" s="42" t="n">
        <f aca="false">F21-E21</f>
        <v>14275.27</v>
      </c>
      <c r="I21" s="43" t="n">
        <f aca="false">IF(E21=0,0,F21/E21*100)</f>
        <v>0</v>
      </c>
      <c r="J21" s="44" t="n">
        <f aca="false">F21-C21</f>
        <v>-53731.5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2</v>
      </c>
      <c r="B22" s="49" t="n">
        <v>171800</v>
      </c>
      <c r="C22" s="42" t="n">
        <v>106191</v>
      </c>
      <c r="D22" s="42" t="n">
        <v>171800</v>
      </c>
      <c r="E22" s="42" t="n">
        <v>114500</v>
      </c>
      <c r="F22" s="42" t="n">
        <v>52460</v>
      </c>
      <c r="G22" s="42" t="n">
        <f aca="false">F22-B22</f>
        <v>-119340</v>
      </c>
      <c r="H22" s="42" t="n">
        <f aca="false">F22-E22</f>
        <v>-62040</v>
      </c>
      <c r="I22" s="43" t="n">
        <f aca="false">IF(E22=0,0,F22/E22*100)</f>
        <v>45.8165938864629</v>
      </c>
      <c r="J22" s="44" t="n">
        <f aca="false">F22-C22</f>
        <v>-53731</v>
      </c>
      <c r="K22" s="45" t="n">
        <f aca="false">D22-B22</f>
        <v>0</v>
      </c>
    </row>
    <row r="23" customFormat="false" ht="25.5" hidden="false" customHeight="true" outlineLevel="0" collapsed="false">
      <c r="A23" s="52" t="s">
        <v>43</v>
      </c>
      <c r="B23" s="41" t="n">
        <v>2806600</v>
      </c>
      <c r="C23" s="42" t="n">
        <v>1998491.75</v>
      </c>
      <c r="D23" s="42" t="n">
        <v>2806600</v>
      </c>
      <c r="E23" s="42" t="n">
        <v>1871100</v>
      </c>
      <c r="F23" s="42" t="n">
        <v>1939745.65</v>
      </c>
      <c r="G23" s="42" t="n">
        <f aca="false">F23-B23</f>
        <v>-866854.35</v>
      </c>
      <c r="H23" s="42" t="n">
        <f aca="false">F23-E23</f>
        <v>68645.6499999999</v>
      </c>
      <c r="I23" s="43" t="n">
        <f aca="false">IF(E23=0,0,F23/E23*100)</f>
        <v>103.66873229651</v>
      </c>
      <c r="J23" s="44" t="n">
        <f aca="false">F23-C23</f>
        <v>-58746.1000000001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2" t="s">
        <v>44</v>
      </c>
      <c r="B24" s="53" t="n">
        <v>409800</v>
      </c>
      <c r="C24" s="42" t="n">
        <v>297988.85</v>
      </c>
      <c r="D24" s="42" t="n">
        <v>409800</v>
      </c>
      <c r="E24" s="42" t="n">
        <v>273200</v>
      </c>
      <c r="F24" s="42" t="n">
        <v>57572</v>
      </c>
      <c r="G24" s="42" t="n">
        <f aca="false">F24-B24</f>
        <v>-352228</v>
      </c>
      <c r="H24" s="42" t="n">
        <f aca="false">F24-E24</f>
        <v>-215628</v>
      </c>
      <c r="I24" s="43" t="n">
        <f aca="false">IF(E24=0,0,F24/E24*100)</f>
        <v>21.0732064421669</v>
      </c>
      <c r="J24" s="44" t="n">
        <f aca="false">F24-C24</f>
        <v>-240416.85</v>
      </c>
      <c r="K24" s="45" t="n">
        <f aca="false">D24-B24</f>
        <v>0</v>
      </c>
    </row>
    <row r="25" customFormat="false" ht="121.5" hidden="false" customHeight="true" outlineLevel="0" collapsed="false">
      <c r="A25" s="54" t="s">
        <v>45</v>
      </c>
      <c r="B25" s="53" t="n">
        <v>0</v>
      </c>
      <c r="C25" s="42" t="n">
        <v>1140</v>
      </c>
      <c r="D25" s="42" t="n">
        <v>0</v>
      </c>
      <c r="E25" s="42" t="n">
        <v>0</v>
      </c>
      <c r="F25" s="42" t="n">
        <v>3720</v>
      </c>
      <c r="G25" s="42" t="n">
        <f aca="false">F25-B25</f>
        <v>3720</v>
      </c>
      <c r="H25" s="42" t="n">
        <f aca="false">F25-E25</f>
        <v>3720</v>
      </c>
      <c r="I25" s="43" t="n">
        <f aca="false">IF(E25=0,0,F25/E25*100)</f>
        <v>0</v>
      </c>
      <c r="J25" s="44" t="n">
        <f aca="false">F25-C25</f>
        <v>2580</v>
      </c>
      <c r="K25" s="45" t="n">
        <f aca="false">D25-B25</f>
        <v>0</v>
      </c>
    </row>
    <row r="26" customFormat="false" ht="68.25" hidden="false" customHeight="true" outlineLevel="0" collapsed="false">
      <c r="A26" s="52" t="s">
        <v>46</v>
      </c>
      <c r="B26" s="41" t="n">
        <v>1500000</v>
      </c>
      <c r="C26" s="42" t="n">
        <v>1822595.6</v>
      </c>
      <c r="D26" s="42" t="n">
        <v>1625000</v>
      </c>
      <c r="E26" s="42" t="n">
        <v>1125000</v>
      </c>
      <c r="F26" s="42" t="n">
        <v>1759713.63</v>
      </c>
      <c r="G26" s="42" t="n">
        <f aca="false">F26-B26</f>
        <v>259713.63</v>
      </c>
      <c r="H26" s="42" t="n">
        <f aca="false">F26-E26</f>
        <v>634713.63</v>
      </c>
      <c r="I26" s="43" t="n">
        <f aca="false">IF(E26=0,0,F26/E26*100)</f>
        <v>156.418989333333</v>
      </c>
      <c r="J26" s="44" t="n">
        <f aca="false">F26-C26</f>
        <v>-62881.9700000002</v>
      </c>
      <c r="K26" s="45" t="n">
        <f aca="false">D26-B26</f>
        <v>125000</v>
      </c>
      <c r="L26" s="6"/>
      <c r="M26" s="6"/>
    </row>
    <row r="27" customFormat="false" ht="26.25" hidden="false" customHeight="true" outlineLevel="0" collapsed="false">
      <c r="A27" s="55" t="s">
        <v>47</v>
      </c>
      <c r="B27" s="47" t="n">
        <v>73600</v>
      </c>
      <c r="C27" s="42" t="n">
        <v>48373.2</v>
      </c>
      <c r="D27" s="42" t="n">
        <v>73600</v>
      </c>
      <c r="E27" s="42" t="n">
        <v>49100</v>
      </c>
      <c r="F27" s="42" t="n">
        <v>20523.65</v>
      </c>
      <c r="G27" s="42" t="n">
        <f aca="false">F27-B27</f>
        <v>-53076.35</v>
      </c>
      <c r="H27" s="42" t="n">
        <f aca="false">F27-E27</f>
        <v>-28576.35</v>
      </c>
      <c r="I27" s="43" t="n">
        <f aca="false">IF(E27=0,0,F27/E27*100)</f>
        <v>41.7996945010183</v>
      </c>
      <c r="J27" s="44" t="n">
        <f aca="false">F27-C27</f>
        <v>-27849.55</v>
      </c>
      <c r="K27" s="45" t="n">
        <f aca="false">D27-B27</f>
        <v>0</v>
      </c>
      <c r="L27" s="6"/>
      <c r="M27" s="6"/>
    </row>
    <row r="28" customFormat="false" ht="26.25" hidden="false" customHeight="true" outlineLevel="0" collapsed="false">
      <c r="A28" s="40" t="s">
        <v>48</v>
      </c>
      <c r="B28" s="41" t="n">
        <v>1467500</v>
      </c>
      <c r="C28" s="42" t="n">
        <v>1082418.34</v>
      </c>
      <c r="D28" s="42" t="n">
        <v>1467500</v>
      </c>
      <c r="E28" s="42" t="n">
        <v>978300</v>
      </c>
      <c r="F28" s="42" t="n">
        <v>1376641.68</v>
      </c>
      <c r="G28" s="42" t="n">
        <f aca="false">F28-B28</f>
        <v>-90858.3200000001</v>
      </c>
      <c r="H28" s="42" t="n">
        <f aca="false">F28-E28</f>
        <v>398341.68</v>
      </c>
      <c r="I28" s="43" t="n">
        <f aca="false">IF(E28=0,0,F28/E28*100)</f>
        <v>140.717743023612</v>
      </c>
      <c r="J28" s="44" t="n">
        <f aca="false">F28-C28</f>
        <v>294223.34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6" t="s">
        <v>49</v>
      </c>
      <c r="B29" s="41" t="n">
        <v>0</v>
      </c>
      <c r="C29" s="42" t="n">
        <v>234575.15</v>
      </c>
      <c r="D29" s="42" t="n">
        <v>235000</v>
      </c>
      <c r="E29" s="42" t="n">
        <v>235000</v>
      </c>
      <c r="F29" s="42" t="n">
        <v>255856.3</v>
      </c>
      <c r="G29" s="42" t="n">
        <f aca="false">F29-B29</f>
        <v>255856.3</v>
      </c>
      <c r="H29" s="42" t="n">
        <f aca="false">F29-E29</f>
        <v>20856.3</v>
      </c>
      <c r="I29" s="43" t="n">
        <f aca="false">IF(E29=0,0,F29/E29*100)</f>
        <v>108.875021276596</v>
      </c>
      <c r="J29" s="44" t="n">
        <f aca="false">F29-C29</f>
        <v>21281.15</v>
      </c>
      <c r="K29" s="45" t="n">
        <f aca="false">D29-B29</f>
        <v>235000</v>
      </c>
      <c r="L29" s="6"/>
      <c r="M29" s="6"/>
    </row>
    <row r="30" customFormat="false" ht="0.75" hidden="true" customHeight="true" outlineLevel="0" collapsed="false">
      <c r="A30" s="40" t="s">
        <v>50</v>
      </c>
      <c r="B30" s="41" t="n">
        <v>0</v>
      </c>
      <c r="C30" s="42" t="n">
        <v>0</v>
      </c>
      <c r="D30" s="57" t="n">
        <v>0</v>
      </c>
      <c r="E30" s="57" t="n">
        <v>0</v>
      </c>
      <c r="F30" s="57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58" t="s">
        <v>51</v>
      </c>
      <c r="B31" s="59" t="n">
        <f aca="false">B32+B36+B37+B38</f>
        <v>107881200</v>
      </c>
      <c r="C31" s="59" t="n">
        <f aca="false">C32+C36+C37+C38</f>
        <v>101063330.46</v>
      </c>
      <c r="D31" s="59" t="n">
        <f aca="false">D32+D36+D37+D38</f>
        <v>126969650</v>
      </c>
      <c r="E31" s="59" t="n">
        <f aca="false">E32+E36+E37+E38</f>
        <v>78420150</v>
      </c>
      <c r="F31" s="59" t="n">
        <f aca="false">F32+F36+F37+F38</f>
        <v>100360229.62</v>
      </c>
      <c r="G31" s="60" t="n">
        <f aca="false">F31-B31</f>
        <v>-7520970.38</v>
      </c>
      <c r="H31" s="60" t="n">
        <f aca="false">F31-E31</f>
        <v>21940079.62</v>
      </c>
      <c r="I31" s="61" t="n">
        <f aca="false">IF(E31=0,0,F31/E31*100)</f>
        <v>127.977604761021</v>
      </c>
      <c r="J31" s="62" t="n">
        <f aca="false">F31-C31</f>
        <v>-703100.840000004</v>
      </c>
      <c r="K31" s="63" t="n">
        <f aca="false">D31-B31</f>
        <v>19088450</v>
      </c>
      <c r="L31" s="6"/>
      <c r="M31" s="6"/>
    </row>
    <row r="32" customFormat="false" ht="24" hidden="false" customHeight="true" outlineLevel="0" collapsed="false">
      <c r="A32" s="55" t="s">
        <v>52</v>
      </c>
      <c r="B32" s="47" t="n">
        <f aca="false">B33+B34+B35</f>
        <v>56182200</v>
      </c>
      <c r="C32" s="42" t="n">
        <f aca="false">C33+C34+C35</f>
        <v>68477607.85</v>
      </c>
      <c r="D32" s="42" t="n">
        <f aca="false">D33+D34+D35</f>
        <v>73261650</v>
      </c>
      <c r="E32" s="42" t="n">
        <f aca="false">E33+E34+E35</f>
        <v>41945250</v>
      </c>
      <c r="F32" s="42" t="n">
        <f aca="false">F33+F34+F35</f>
        <v>65643887.67</v>
      </c>
      <c r="G32" s="42" t="n">
        <f aca="false">F32-B32</f>
        <v>9461687.67</v>
      </c>
      <c r="H32" s="42" t="n">
        <f aca="false">F32-E32</f>
        <v>23698637.67</v>
      </c>
      <c r="I32" s="43" t="n">
        <f aca="false">IF(E32=0,0,F32/E32*100)</f>
        <v>156.498978239491</v>
      </c>
      <c r="J32" s="64" t="n">
        <f aca="false">F32-C32</f>
        <v>-2833720.17999999</v>
      </c>
      <c r="K32" s="45" t="n">
        <f aca="false">D32-B32</f>
        <v>17079450</v>
      </c>
      <c r="L32" s="6"/>
      <c r="M32" s="6"/>
    </row>
    <row r="33" customFormat="false" ht="48" hidden="false" customHeight="true" outlineLevel="0" collapsed="false">
      <c r="A33" s="46" t="s">
        <v>53</v>
      </c>
      <c r="B33" s="49" t="n">
        <v>9204000</v>
      </c>
      <c r="C33" s="42" t="n">
        <v>5871887.64</v>
      </c>
      <c r="D33" s="42" t="n">
        <v>9204000</v>
      </c>
      <c r="E33" s="42" t="n">
        <v>6136000</v>
      </c>
      <c r="F33" s="42" t="n">
        <v>3955316.07</v>
      </c>
      <c r="G33" s="42" t="n">
        <f aca="false">F33-B33</f>
        <v>-5248683.93</v>
      </c>
      <c r="H33" s="42" t="n">
        <f aca="false">F33-E33</f>
        <v>-2180683.93</v>
      </c>
      <c r="I33" s="43" t="n">
        <f aca="false">IF(E33=0,0,F33/E33*100)</f>
        <v>64.4608225228162</v>
      </c>
      <c r="J33" s="64" t="n">
        <f aca="false">F33-C33</f>
        <v>-1916571.57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5" t="s">
        <v>54</v>
      </c>
      <c r="B34" s="47" t="n">
        <v>46853200</v>
      </c>
      <c r="C34" s="42" t="n">
        <v>62549470.21</v>
      </c>
      <c r="D34" s="42" t="n">
        <v>63932650</v>
      </c>
      <c r="E34" s="42" t="n">
        <v>35725850</v>
      </c>
      <c r="F34" s="42" t="n">
        <v>61646903.93</v>
      </c>
      <c r="G34" s="42" t="n">
        <f aca="false">F34-B34</f>
        <v>14793703.93</v>
      </c>
      <c r="H34" s="42" t="n">
        <f aca="false">F34-E34</f>
        <v>25921053.93</v>
      </c>
      <c r="I34" s="43" t="n">
        <f aca="false">IF(E34=0,0,F34/E34*100)</f>
        <v>172.555457546846</v>
      </c>
      <c r="J34" s="64" t="n">
        <f aca="false">F34-C34</f>
        <v>-902566.280000001</v>
      </c>
      <c r="K34" s="45" t="n">
        <f aca="false">D34-B34</f>
        <v>17079450</v>
      </c>
      <c r="L34" s="6"/>
      <c r="M34" s="6"/>
    </row>
    <row r="35" customFormat="false" ht="26.25" hidden="false" customHeight="true" outlineLevel="0" collapsed="false">
      <c r="A35" s="65" t="s">
        <v>55</v>
      </c>
      <c r="B35" s="47" t="n">
        <v>125000</v>
      </c>
      <c r="C35" s="42" t="n">
        <v>56250</v>
      </c>
      <c r="D35" s="42" t="n">
        <v>125000</v>
      </c>
      <c r="E35" s="42" t="n">
        <v>83400</v>
      </c>
      <c r="F35" s="42" t="n">
        <v>41667.67</v>
      </c>
      <c r="G35" s="42" t="n">
        <f aca="false">F35-B35</f>
        <v>-83332.33</v>
      </c>
      <c r="H35" s="42" t="n">
        <f aca="false">F35-E35</f>
        <v>-41732.33</v>
      </c>
      <c r="I35" s="43" t="n">
        <f aca="false">IF(E35=0,0,F35/E35*100)</f>
        <v>49.9612350119904</v>
      </c>
      <c r="J35" s="64" t="n">
        <f aca="false">F35-C35</f>
        <v>-14582.33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5" t="s">
        <v>56</v>
      </c>
      <c r="B36" s="47" t="n">
        <v>150100</v>
      </c>
      <c r="C36" s="42" t="n">
        <v>74917.15</v>
      </c>
      <c r="D36" s="42" t="n">
        <v>150100</v>
      </c>
      <c r="E36" s="42" t="n">
        <v>100000</v>
      </c>
      <c r="F36" s="42" t="n">
        <v>0</v>
      </c>
      <c r="G36" s="42" t="n">
        <f aca="false">F36-B36</f>
        <v>-150100</v>
      </c>
      <c r="H36" s="42" t="n">
        <f aca="false">F36-E36</f>
        <v>-100000</v>
      </c>
      <c r="I36" s="43" t="n">
        <f aca="false">IF(E36=0,0,F36/E36*100)</f>
        <v>0</v>
      </c>
      <c r="J36" s="64" t="n">
        <f aca="false">F36-C36</f>
        <v>-74917.15</v>
      </c>
      <c r="K36" s="45" t="n">
        <f aca="false">D36-B36</f>
        <v>0</v>
      </c>
      <c r="L36" s="6"/>
      <c r="M36" s="6"/>
    </row>
    <row r="37" customFormat="false" ht="26.25" hidden="false" customHeight="true" outlineLevel="0" collapsed="false">
      <c r="A37" s="55" t="s">
        <v>57</v>
      </c>
      <c r="B37" s="47" t="n">
        <v>101600</v>
      </c>
      <c r="C37" s="42" t="n">
        <v>64571</v>
      </c>
      <c r="D37" s="42" t="n">
        <v>101600</v>
      </c>
      <c r="E37" s="42" t="n">
        <v>67700</v>
      </c>
      <c r="F37" s="42" t="n">
        <v>39474.5</v>
      </c>
      <c r="G37" s="42" t="n">
        <f aca="false">F37-B37</f>
        <v>-62125.5</v>
      </c>
      <c r="H37" s="42" t="n">
        <f aca="false">F37-E37</f>
        <v>-28225.5</v>
      </c>
      <c r="I37" s="43" t="n">
        <f aca="false">IF(E37=0,0,F37/E37*100)</f>
        <v>58.307976366322</v>
      </c>
      <c r="J37" s="64" t="n">
        <f aca="false">F37-C37</f>
        <v>-25096.5</v>
      </c>
      <c r="K37" s="45" t="n">
        <f aca="false">D37-B37</f>
        <v>0</v>
      </c>
    </row>
    <row r="38" customFormat="false" ht="26.25" hidden="false" customHeight="true" outlineLevel="0" collapsed="false">
      <c r="A38" s="40" t="s">
        <v>58</v>
      </c>
      <c r="B38" s="41" t="n">
        <v>51447300</v>
      </c>
      <c r="C38" s="42" t="n">
        <v>32446234.46</v>
      </c>
      <c r="D38" s="42" t="n">
        <v>53456300</v>
      </c>
      <c r="E38" s="42" t="n">
        <v>36307200</v>
      </c>
      <c r="F38" s="42" t="n">
        <v>34676867.45</v>
      </c>
      <c r="G38" s="42" t="n">
        <f aca="false">F38-B38</f>
        <v>-16770432.55</v>
      </c>
      <c r="H38" s="42" t="n">
        <f aca="false">F38-E38</f>
        <v>-1630332.55</v>
      </c>
      <c r="I38" s="43" t="n">
        <f aca="false">IF(E38=0,0,F38/E38*100)</f>
        <v>95.5096164121717</v>
      </c>
      <c r="J38" s="64" t="n">
        <f aca="false">F38-C38</f>
        <v>2230632.99</v>
      </c>
      <c r="K38" s="45" t="n">
        <f aca="false">D38-B38</f>
        <v>2009000</v>
      </c>
    </row>
    <row r="39" customFormat="false" ht="26.25" hidden="false" customHeight="true" outlineLevel="0" collapsed="false">
      <c r="A39" s="58" t="s">
        <v>59</v>
      </c>
      <c r="B39" s="59" t="n">
        <f aca="false">B10+B11+B12+B13+B14+B15+B16+B17+B18+B19+B20+B21+B22+B23+B24+B25+B26+B27+B28+B29+B30+B31</f>
        <v>439063100</v>
      </c>
      <c r="C39" s="59" t="n">
        <f aca="false">C10+C11+C12+C13+C14+C15+C16+C17+C18+C19+C20+C21+C22+C23+C24+C25+C26+C27+C28+C29+C30+C31</f>
        <v>280201947.4</v>
      </c>
      <c r="D39" s="59" t="n">
        <f aca="false">D10+D11+D12+D13+D14+D15+D16+D17+D18+D19+D20+D21+D22+D23+D24+D25+D26+D27+D28+D29+D30+D31</f>
        <v>494480450</v>
      </c>
      <c r="E39" s="59" t="n">
        <f aca="false">E10+E11+E12+E13+E14+E15+E16+E17+E18+E19+E20+E21+E22+E23+E24+E25+E26+E27+E28+E29+E30+E31</f>
        <v>318389050</v>
      </c>
      <c r="F39" s="59" t="n">
        <f aca="false">F10+F11+F12+F13+F14+F15+F16+F17+F18+F19+F20+F21+F22+F23+F24+F25+F26+F27+F28+F29+F30+F31</f>
        <v>362252001.44</v>
      </c>
      <c r="G39" s="60" t="n">
        <f aca="false">F39-B39</f>
        <v>-76811098.56</v>
      </c>
      <c r="H39" s="60" t="n">
        <f aca="false">F39-E39</f>
        <v>43862951.44</v>
      </c>
      <c r="I39" s="61" t="n">
        <f aca="false">IF(E39=0,0,F39/E39*100)</f>
        <v>113.776526372374</v>
      </c>
      <c r="J39" s="62" t="n">
        <f aca="false">F39-C39</f>
        <v>82050054.04</v>
      </c>
      <c r="K39" s="63" t="n">
        <f aca="false">D39-B39</f>
        <v>55417350</v>
      </c>
    </row>
    <row r="40" customFormat="false" ht="26.25" hidden="false" customHeight="true" outlineLevel="0" collapsed="false">
      <c r="A40" s="66" t="s">
        <v>60</v>
      </c>
      <c r="B40" s="59" t="n">
        <f aca="false">B41+B48+B49+B42</f>
        <v>135930840</v>
      </c>
      <c r="C40" s="59" t="n">
        <f aca="false">C41+C48+C49+C42</f>
        <v>95057825.2</v>
      </c>
      <c r="D40" s="59" t="n">
        <f aca="false">D41+D48+D49+D42</f>
        <v>125018420</v>
      </c>
      <c r="E40" s="59" t="n">
        <f aca="false">E41+E48+E49+E42</f>
        <v>87818930</v>
      </c>
      <c r="F40" s="59" t="n">
        <f aca="false">F41+F48+F49+F42</f>
        <v>87761530</v>
      </c>
      <c r="G40" s="59" t="n">
        <f aca="false">G41+G48+G49+G42</f>
        <v>-48169310</v>
      </c>
      <c r="H40" s="59" t="n">
        <f aca="false">F40-E40</f>
        <v>-57400</v>
      </c>
      <c r="I40" s="67" t="n">
        <f aca="false">IF(E40=0,0,F40/E40*100)</f>
        <v>99.93463823802</v>
      </c>
      <c r="J40" s="62" t="n">
        <f aca="false">F40-C40</f>
        <v>-7296295.2</v>
      </c>
      <c r="K40" s="63" t="n">
        <f aca="false">D40-B40</f>
        <v>-10912420</v>
      </c>
    </row>
    <row r="41" customFormat="false" ht="26.25" hidden="false" customHeight="true" outlineLevel="0" collapsed="false">
      <c r="A41" s="40" t="s">
        <v>61</v>
      </c>
      <c r="B41" s="41" t="n">
        <v>2868000</v>
      </c>
      <c r="C41" s="42" t="n">
        <v>9879200</v>
      </c>
      <c r="D41" s="42" t="n">
        <v>2868000</v>
      </c>
      <c r="E41" s="42" t="n">
        <v>1912000</v>
      </c>
      <c r="F41" s="42" t="n">
        <v>1912000</v>
      </c>
      <c r="G41" s="42" t="n">
        <f aca="false">F41-B41</f>
        <v>-956000</v>
      </c>
      <c r="H41" s="42" t="n">
        <f aca="false">F41-E41</f>
        <v>0</v>
      </c>
      <c r="I41" s="68" t="n">
        <f aca="false">IF(E41=0,0,F41/E41*100)</f>
        <v>100</v>
      </c>
      <c r="J41" s="64" t="n">
        <f aca="false">F41-C41</f>
        <v>-7967200</v>
      </c>
      <c r="K41" s="45" t="n">
        <f aca="false">D41-B41</f>
        <v>0</v>
      </c>
    </row>
    <row r="42" customFormat="false" ht="26.25" hidden="false" customHeight="true" outlineLevel="0" collapsed="false">
      <c r="A42" s="40" t="s">
        <v>62</v>
      </c>
      <c r="B42" s="41" t="n">
        <f aca="false">B43+B44+B45+B46+B47</f>
        <v>130526500</v>
      </c>
      <c r="C42" s="41" t="n">
        <f aca="false">C43+C44+C45+C46+C47</f>
        <v>79556700</v>
      </c>
      <c r="D42" s="41" t="n">
        <f aca="false">D43+D44+D45+D46+D47</f>
        <v>117473800</v>
      </c>
      <c r="E42" s="41" t="n">
        <v>81972700</v>
      </c>
      <c r="F42" s="41" t="n">
        <v>81972700</v>
      </c>
      <c r="G42" s="42" t="n">
        <f aca="false">F42-B42</f>
        <v>-48553800</v>
      </c>
      <c r="H42" s="42" t="n">
        <f aca="false">F42-E42</f>
        <v>0</v>
      </c>
      <c r="I42" s="68" t="n">
        <f aca="false">IF(E42=0,0,F42/E42*100)</f>
        <v>100</v>
      </c>
      <c r="J42" s="64" t="n">
        <f aca="false">F42-C42</f>
        <v>2416000</v>
      </c>
      <c r="K42" s="45" t="n">
        <f aca="false">D42-B42</f>
        <v>-13052700</v>
      </c>
    </row>
    <row r="43" customFormat="false" ht="51" hidden="false" customHeight="true" outlineLevel="0" collapsed="false">
      <c r="A43" s="52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8" t="n">
        <f aca="false">IF(E43=0,0,F43/E43*100)</f>
        <v>0</v>
      </c>
      <c r="J43" s="64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40" t="s">
        <v>64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8" t="n">
        <f aca="false">IF(E44=0,0,F44/E44*100)</f>
        <v>0</v>
      </c>
      <c r="J44" s="64" t="n">
        <f aca="false">F44-C44</f>
        <v>0</v>
      </c>
      <c r="K44" s="45" t="n">
        <f aca="false">D44-B44</f>
        <v>0</v>
      </c>
    </row>
    <row r="45" customFormat="false" ht="26.25" hidden="false" customHeight="true" outlineLevel="0" collapsed="false">
      <c r="A45" s="69" t="s">
        <v>65</v>
      </c>
      <c r="B45" s="70" t="n">
        <v>130526500</v>
      </c>
      <c r="C45" s="42" t="n">
        <v>79556700</v>
      </c>
      <c r="D45" s="70" t="n">
        <v>117473800</v>
      </c>
      <c r="E45" s="42" t="n">
        <v>81972700</v>
      </c>
      <c r="F45" s="42" t="n">
        <v>81972700</v>
      </c>
      <c r="G45" s="42" t="n">
        <f aca="false">F45-B45</f>
        <v>-48553800</v>
      </c>
      <c r="H45" s="42" t="n">
        <f aca="false">F45-E45</f>
        <v>0</v>
      </c>
      <c r="I45" s="68" t="n">
        <f aca="false">IF(E45=0,0,F45/E45*100)</f>
        <v>100</v>
      </c>
      <c r="J45" s="64" t="n">
        <f aca="false">F45-C45</f>
        <v>2416000</v>
      </c>
      <c r="K45" s="45" t="n">
        <f aca="false">D45-B45</f>
        <v>-13052700</v>
      </c>
    </row>
    <row r="46" customFormat="false" ht="26.25" hidden="false" customHeight="true" outlineLevel="0" collapsed="false">
      <c r="A46" s="52" t="s">
        <v>66</v>
      </c>
      <c r="B46" s="53" t="n">
        <v>0</v>
      </c>
      <c r="C46" s="42" t="n">
        <v>0</v>
      </c>
      <c r="D46" s="53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45.75" hidden="false" customHeight="true" outlineLevel="0" collapsed="false">
      <c r="A47" s="52" t="s">
        <v>67</v>
      </c>
      <c r="B47" s="53" t="n">
        <v>0</v>
      </c>
      <c r="C47" s="41" t="n">
        <v>0</v>
      </c>
      <c r="D47" s="53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8" t="n">
        <f aca="false">IF(E47=0,0,F47/E47*100)</f>
        <v>0</v>
      </c>
      <c r="J47" s="64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2" t="s">
        <v>68</v>
      </c>
      <c r="B48" s="53" t="n">
        <v>0</v>
      </c>
      <c r="C48" s="41" t="n">
        <v>0</v>
      </c>
      <c r="D48" s="53" t="n">
        <v>1884850</v>
      </c>
      <c r="E48" s="41" t="n">
        <v>1884850</v>
      </c>
      <c r="F48" s="41" t="n">
        <v>1884850</v>
      </c>
      <c r="G48" s="42" t="n">
        <f aca="false">F48-B48</f>
        <v>1884850</v>
      </c>
      <c r="H48" s="42" t="n">
        <f aca="false">F48-E48</f>
        <v>0</v>
      </c>
      <c r="I48" s="68" t="n">
        <f aca="false">IF(E48=0,0,F48/E48*100)</f>
        <v>100</v>
      </c>
      <c r="J48" s="64" t="n">
        <f aca="false">F48-C48</f>
        <v>1884850</v>
      </c>
      <c r="K48" s="45" t="n">
        <f aca="false">D48-B48</f>
        <v>1884850</v>
      </c>
    </row>
    <row r="49" customFormat="false" ht="45" hidden="false" customHeight="true" outlineLevel="0" collapsed="false">
      <c r="A49" s="52" t="s">
        <v>69</v>
      </c>
      <c r="B49" s="53" t="n">
        <v>2536340</v>
      </c>
      <c r="C49" s="41" t="n">
        <v>5621925.2</v>
      </c>
      <c r="D49" s="41" t="n">
        <v>2791770</v>
      </c>
      <c r="E49" s="41" t="n">
        <v>2049380</v>
      </c>
      <c r="F49" s="41" t="n">
        <v>1991980</v>
      </c>
      <c r="G49" s="42" t="n">
        <f aca="false">F49-B49</f>
        <v>-544360</v>
      </c>
      <c r="H49" s="42" t="n">
        <f aca="false">F49-E49</f>
        <v>-57400</v>
      </c>
      <c r="I49" s="68" t="n">
        <f aca="false">IF(E49=0,0,F49/E49*100)</f>
        <v>97.19915291454</v>
      </c>
      <c r="J49" s="64" t="n">
        <f aca="false">F49-C49</f>
        <v>-3629945.2</v>
      </c>
      <c r="K49" s="45" t="n">
        <f aca="false">D49-B49</f>
        <v>255430</v>
      </c>
    </row>
    <row r="50" customFormat="false" ht="26.25" hidden="false" customHeight="true" outlineLevel="0" collapsed="false">
      <c r="A50" s="58" t="s">
        <v>70</v>
      </c>
      <c r="B50" s="59" t="n">
        <f aca="false">B39+B40</f>
        <v>574993940</v>
      </c>
      <c r="C50" s="59" t="n">
        <f aca="false">C39+C40</f>
        <v>375259772.6</v>
      </c>
      <c r="D50" s="59" t="n">
        <f aca="false">D39+D40</f>
        <v>619498870</v>
      </c>
      <c r="E50" s="59" t="n">
        <f aca="false">E39+E40</f>
        <v>406207980</v>
      </c>
      <c r="F50" s="59" t="n">
        <f aca="false">F39+F40</f>
        <v>450013531.44</v>
      </c>
      <c r="G50" s="60" t="n">
        <f aca="false">F50-B50</f>
        <v>-124980408.56</v>
      </c>
      <c r="H50" s="60" t="n">
        <f aca="false">F50-E50</f>
        <v>43805551.44</v>
      </c>
      <c r="I50" s="61" t="n">
        <f aca="false">IF(E50=0,0,F50/E50*100)</f>
        <v>110.784020402553</v>
      </c>
      <c r="J50" s="62" t="n">
        <f aca="false">F50-C50</f>
        <v>74753758.84</v>
      </c>
      <c r="K50" s="63" t="n">
        <f aca="false">D50-B50</f>
        <v>44504930</v>
      </c>
    </row>
    <row r="51" customFormat="false" ht="26.25" hidden="false" customHeight="true" outlineLevel="0" collapsed="false">
      <c r="A51" s="58" t="s">
        <v>71</v>
      </c>
      <c r="B51" s="59"/>
      <c r="C51" s="60"/>
      <c r="D51" s="60"/>
      <c r="E51" s="60"/>
      <c r="F51" s="42"/>
      <c r="G51" s="42"/>
      <c r="H51" s="42"/>
      <c r="I51" s="71"/>
      <c r="J51" s="64"/>
      <c r="K51" s="45"/>
    </row>
    <row r="52" customFormat="false" ht="27" hidden="false" customHeight="true" outlineLevel="0" collapsed="false">
      <c r="A52" s="52" t="s">
        <v>72</v>
      </c>
      <c r="B52" s="53" t="n">
        <v>10694070</v>
      </c>
      <c r="C52" s="42" t="n">
        <v>5525205.92</v>
      </c>
      <c r="D52" s="42" t="n">
        <v>10694070</v>
      </c>
      <c r="E52" s="42" t="n">
        <v>7129380</v>
      </c>
      <c r="F52" s="42" t="n">
        <v>4703385.96</v>
      </c>
      <c r="G52" s="42" t="n">
        <f aca="false">F52-B52</f>
        <v>-5990684.04</v>
      </c>
      <c r="H52" s="42" t="n">
        <f aca="false">F52-E52</f>
        <v>-2425994.04</v>
      </c>
      <c r="I52" s="43" t="n">
        <f aca="false">IF(E52=0,0,F52/E52*100)</f>
        <v>65.9718791816399</v>
      </c>
      <c r="J52" s="64" t="n">
        <f aca="false">F52-C52</f>
        <v>-821819.96</v>
      </c>
      <c r="K52" s="45" t="n">
        <f aca="false">D52-B52</f>
        <v>0</v>
      </c>
    </row>
    <row r="53" customFormat="false" ht="45" hidden="false" customHeight="true" outlineLevel="0" collapsed="false">
      <c r="A53" s="52" t="s">
        <v>73</v>
      </c>
      <c r="B53" s="53" t="n">
        <v>450900</v>
      </c>
      <c r="C53" s="42" t="n">
        <v>346001.73</v>
      </c>
      <c r="D53" s="42" t="n">
        <v>450900</v>
      </c>
      <c r="E53" s="42" t="n">
        <v>300500</v>
      </c>
      <c r="F53" s="42" t="n">
        <v>303238.83</v>
      </c>
      <c r="G53" s="42" t="n">
        <f aca="false">F53-B53</f>
        <v>-147661.17</v>
      </c>
      <c r="H53" s="42" t="n">
        <f aca="false">F53-E53</f>
        <v>2738.83000000002</v>
      </c>
      <c r="I53" s="43" t="n">
        <f aca="false">IF(E53=0,0,F53/E53*100)</f>
        <v>100.911424292845</v>
      </c>
      <c r="J53" s="64" t="n">
        <f aca="false">F53-C53</f>
        <v>-42762.9</v>
      </c>
      <c r="K53" s="45" t="n">
        <f aca="false">D53-B53</f>
        <v>0</v>
      </c>
    </row>
    <row r="54" customFormat="false" ht="0.75" hidden="true" customHeight="true" outlineLevel="0" collapsed="false">
      <c r="A54" s="52" t="s">
        <v>74</v>
      </c>
      <c r="B54" s="5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4" t="n">
        <f aca="false">F54-C54</f>
        <v>0</v>
      </c>
      <c r="K54" s="45" t="n">
        <f aca="false">D54-B54</f>
        <v>0</v>
      </c>
    </row>
    <row r="55" customFormat="false" ht="69" hidden="false" customHeight="true" outlineLevel="0" collapsed="false">
      <c r="A55" s="52" t="s">
        <v>75</v>
      </c>
      <c r="B55" s="53" t="n">
        <v>0</v>
      </c>
      <c r="C55" s="42" t="n">
        <v>22506.25</v>
      </c>
      <c r="D55" s="42" t="n">
        <v>0</v>
      </c>
      <c r="E55" s="42" t="n">
        <v>0</v>
      </c>
      <c r="F55" s="42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4" t="n">
        <f aca="false">F55-C55</f>
        <v>-22506.25</v>
      </c>
      <c r="K55" s="45" t="n">
        <f aca="false">D55-B55</f>
        <v>0</v>
      </c>
    </row>
    <row r="56" customFormat="false" ht="26.25" hidden="false" customHeight="true" outlineLevel="0" collapsed="false">
      <c r="A56" s="66" t="s">
        <v>76</v>
      </c>
      <c r="B56" s="59" t="n">
        <f aca="false">B57+B58</f>
        <v>2100000</v>
      </c>
      <c r="C56" s="59" t="n">
        <f aca="false">C57+C58</f>
        <v>3099252.21</v>
      </c>
      <c r="D56" s="59" t="n">
        <f aca="false">D57+D58</f>
        <v>2100000</v>
      </c>
      <c r="E56" s="59" t="n">
        <f aca="false">E57+E58</f>
        <v>1400000</v>
      </c>
      <c r="F56" s="59" t="n">
        <f aca="false">F57+F58</f>
        <v>1306727.19</v>
      </c>
      <c r="G56" s="60" t="n">
        <f aca="false">F56-B56</f>
        <v>-793272.81</v>
      </c>
      <c r="H56" s="60" t="n">
        <f aca="false">F56-E56</f>
        <v>-93272.8100000001</v>
      </c>
      <c r="I56" s="61" t="n">
        <f aca="false">IF(E56=0,0,F56/E56*100)</f>
        <v>93.3376564285714</v>
      </c>
      <c r="J56" s="62" t="n">
        <f aca="false">F56-C56</f>
        <v>-1792525.02</v>
      </c>
      <c r="K56" s="63" t="n">
        <f aca="false">D56-B56</f>
        <v>0</v>
      </c>
    </row>
    <row r="57" customFormat="false" ht="26.25" hidden="false" customHeight="true" outlineLevel="0" collapsed="false">
      <c r="A57" s="40" t="s">
        <v>77</v>
      </c>
      <c r="B57" s="41" t="n">
        <v>600000</v>
      </c>
      <c r="C57" s="42" t="n">
        <v>879800</v>
      </c>
      <c r="D57" s="42" t="n">
        <v>600000</v>
      </c>
      <c r="E57" s="42" t="n">
        <v>400000</v>
      </c>
      <c r="F57" s="42" t="n">
        <v>707230.79</v>
      </c>
      <c r="G57" s="42" t="n">
        <f aca="false">F57-B57</f>
        <v>107230.79</v>
      </c>
      <c r="H57" s="42" t="n">
        <f aca="false">F57-E57</f>
        <v>307230.79</v>
      </c>
      <c r="I57" s="43" t="n">
        <f aca="false">IF(E57=0,0,F57/E57*100)</f>
        <v>176.8076975</v>
      </c>
      <c r="J57" s="64" t="n">
        <f aca="false">F57-C57</f>
        <v>-172569.21</v>
      </c>
      <c r="K57" s="45" t="n">
        <f aca="false">D57-B57</f>
        <v>0</v>
      </c>
    </row>
    <row r="58" customFormat="false" ht="22.5" hidden="false" customHeight="true" outlineLevel="0" collapsed="false">
      <c r="A58" s="40" t="s">
        <v>78</v>
      </c>
      <c r="B58" s="41" t="n">
        <v>1500000</v>
      </c>
      <c r="C58" s="42" t="n">
        <v>2219452.21</v>
      </c>
      <c r="D58" s="42" t="n">
        <v>1500000</v>
      </c>
      <c r="E58" s="42" t="n">
        <v>1000000</v>
      </c>
      <c r="F58" s="42" t="n">
        <v>599496.4</v>
      </c>
      <c r="G58" s="42" t="n">
        <f aca="false">F58-B58</f>
        <v>-900503.6</v>
      </c>
      <c r="H58" s="42" t="n">
        <f aca="false">F58-E58</f>
        <v>-400503.6</v>
      </c>
      <c r="I58" s="43" t="n">
        <f aca="false">IF(E58=0,0,F58/E58*100)</f>
        <v>59.94964</v>
      </c>
      <c r="J58" s="64" t="n">
        <f aca="false">F58-C58</f>
        <v>-1619955.81</v>
      </c>
      <c r="K58" s="45" t="n">
        <f aca="false">D58-B58</f>
        <v>0</v>
      </c>
    </row>
    <row r="59" customFormat="false" ht="26.25" hidden="true" customHeight="true" outlineLevel="0" collapsed="false">
      <c r="A59" s="40" t="s">
        <v>79</v>
      </c>
      <c r="B59" s="41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4" t="n">
        <f aca="false">F59-C59</f>
        <v>0</v>
      </c>
      <c r="K59" s="72" t="n">
        <f aca="false">D59-B59</f>
        <v>0</v>
      </c>
    </row>
    <row r="60" customFormat="false" ht="26.25" hidden="true" customHeight="true" outlineLevel="0" collapsed="false">
      <c r="A60" s="40" t="s">
        <v>80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4" t="n">
        <f aca="false">F60-C60</f>
        <v>0</v>
      </c>
      <c r="K60" s="73" t="n">
        <f aca="false">D60-B60</f>
        <v>0</v>
      </c>
    </row>
    <row r="61" customFormat="false" ht="26.25" hidden="false" customHeight="true" outlineLevel="0" collapsed="false">
      <c r="A61" s="58" t="s">
        <v>81</v>
      </c>
      <c r="B61" s="59" t="n">
        <f aca="false">B52+B53+B54+B55+B56+B59+B60</f>
        <v>13244970</v>
      </c>
      <c r="C61" s="59" t="n">
        <f aca="false">C52+C53+C54+C55+C56+C59+C60</f>
        <v>8992966.11</v>
      </c>
      <c r="D61" s="59" t="n">
        <f aca="false">D52+D53+D54+D55+D56+D59+D60</f>
        <v>13244970</v>
      </c>
      <c r="E61" s="59" t="n">
        <f aca="false">E52+E53+E54+E55+E56+E59+E60</f>
        <v>8829880</v>
      </c>
      <c r="F61" s="59" t="n">
        <f aca="false">F52+F53+F54+F55+F56+F59+F60</f>
        <v>6313351.98</v>
      </c>
      <c r="G61" s="60" t="n">
        <f aca="false">F61-B61</f>
        <v>-6931618.02</v>
      </c>
      <c r="H61" s="60" t="n">
        <f aca="false">F61-E61</f>
        <v>-2516528.02</v>
      </c>
      <c r="I61" s="61" t="n">
        <f aca="false">IF(E61=0,0,F61/E61*100)</f>
        <v>71.4998616062733</v>
      </c>
      <c r="J61" s="62" t="n">
        <f aca="false">F61-C61</f>
        <v>-2679614.13</v>
      </c>
      <c r="K61" s="74" t="n">
        <f aca="false">D61-B61</f>
        <v>0</v>
      </c>
    </row>
    <row r="62" customFormat="false" ht="26.25" hidden="false" customHeight="true" outlineLevel="0" collapsed="false">
      <c r="A62" s="75" t="s">
        <v>82</v>
      </c>
      <c r="B62" s="76" t="n">
        <f aca="false">B50+B61</f>
        <v>588238910</v>
      </c>
      <c r="C62" s="77" t="n">
        <f aca="false">C50+C61</f>
        <v>384252738.71</v>
      </c>
      <c r="D62" s="77" t="n">
        <f aca="false">D50+D61</f>
        <v>632743840</v>
      </c>
      <c r="E62" s="77" t="n">
        <f aca="false">E50+E61</f>
        <v>415037860</v>
      </c>
      <c r="F62" s="77" t="n">
        <f aca="false">F50+F61</f>
        <v>456326883.42</v>
      </c>
      <c r="G62" s="77" t="n">
        <f aca="false">F62-B62</f>
        <v>-131912026.58</v>
      </c>
      <c r="H62" s="77" t="n">
        <f aca="false">F62-E62</f>
        <v>41289023.42</v>
      </c>
      <c r="I62" s="78" t="n">
        <f aca="false">IF(E62=0,0,F62/E62*100)</f>
        <v>109.94825470139</v>
      </c>
      <c r="J62" s="79" t="n">
        <f aca="false">F62-C62</f>
        <v>72074144.71</v>
      </c>
      <c r="K62" s="80" t="n">
        <f aca="false">D62-B62</f>
        <v>44504930</v>
      </c>
    </row>
    <row r="63" customFormat="false" ht="30.75" hidden="false" customHeight="true" outlineLevel="0" collapsed="false">
      <c r="A63" s="81"/>
      <c r="B63" s="81"/>
      <c r="C63" s="81"/>
      <c r="D63" s="81"/>
      <c r="E63" s="81"/>
      <c r="F63" s="81"/>
      <c r="G63" s="81"/>
      <c r="H63" s="82"/>
      <c r="I63" s="82"/>
      <c r="J63" s="82"/>
      <c r="K63" s="81"/>
      <c r="L63" s="81"/>
      <c r="M63" s="81"/>
    </row>
    <row r="64" customFormat="false" ht="24" hidden="false" customHeight="true" outlineLevel="0" collapsed="false">
      <c r="A64" s="83" t="s">
        <v>83</v>
      </c>
      <c r="B64" s="83"/>
      <c r="C64" s="83"/>
      <c r="D64" s="83"/>
      <c r="E64" s="83"/>
      <c r="F64" s="83"/>
      <c r="G64" s="83"/>
      <c r="H64" s="84" t="s">
        <v>84</v>
      </c>
      <c r="I64" s="84"/>
      <c r="J64" s="84"/>
      <c r="K64" s="84"/>
      <c r="L64" s="81"/>
      <c r="M64" s="81"/>
    </row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6.5" hidden="false" customHeight="true" outlineLevel="0" collapsed="false"/>
    <row r="68" customFormat="false" ht="27" hidden="true" customHeight="true" outlineLevel="0" collapsed="false"/>
    <row r="75" customFormat="false" ht="12.75" hidden="false" customHeight="false" outlineLevel="0" collapsed="false">
      <c r="O75" s="85"/>
      <c r="P75" s="85"/>
    </row>
  </sheetData>
  <mergeCells count="5">
    <mergeCell ref="A1:J1"/>
    <mergeCell ref="A2:K2"/>
    <mergeCell ref="A4:A7"/>
    <mergeCell ref="H4:I6"/>
    <mergeCell ref="H64:K64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9-02T07:59:16Z</cp:lastPrinted>
  <dcterms:modified xsi:type="dcterms:W3CDTF">2022-09-09T08:32:09Z</dcterms:modified>
  <cp:revision>0</cp:revision>
  <dc:subject/>
  <dc:title/>
</cp:coreProperties>
</file>