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Інформація про виконання доходної частини бюджету  Ніжинської міської територіальної громади за 9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9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на розвиток мережі центрів надання адміністративних послуг</t>
  </si>
  <si>
    <t xml:space="preserve">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177089887.73</v>
      </c>
      <c r="D10" s="42" t="n">
        <v>345380600</v>
      </c>
      <c r="E10" s="42" t="n">
        <v>240323000</v>
      </c>
      <c r="F10" s="42" t="n">
        <v>279064261.18</v>
      </c>
      <c r="G10" s="42" t="n">
        <f aca="false">F10-B10</f>
        <v>-16573438.82</v>
      </c>
      <c r="H10" s="42" t="n">
        <f aca="false">F10-E10</f>
        <v>38741261.18</v>
      </c>
      <c r="I10" s="43" t="n">
        <f aca="false">IF(E10=0,0,F10/E10*100)</f>
        <v>116.120496656583</v>
      </c>
      <c r="J10" s="44" t="n">
        <f aca="false">F10-C10</f>
        <v>101974373.45</v>
      </c>
      <c r="K10" s="45" t="n">
        <f aca="false">D10-B10</f>
        <v>4974290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3289.88</v>
      </c>
      <c r="D11" s="42" t="n">
        <v>538000</v>
      </c>
      <c r="E11" s="42" t="n">
        <v>403600</v>
      </c>
      <c r="F11" s="42" t="n">
        <v>253203.17</v>
      </c>
      <c r="G11" s="42" t="n">
        <f aca="false">F11-B11</f>
        <v>-284796.83</v>
      </c>
      <c r="H11" s="42" t="n">
        <f aca="false">F11-E11</f>
        <v>-150396.83</v>
      </c>
      <c r="I11" s="43" t="n">
        <f aca="false">IF(E11=0,0,F11/E11*100)</f>
        <v>62.7361669970268</v>
      </c>
      <c r="J11" s="44" t="n">
        <f aca="false">F11-C11</f>
        <v>-86.7099999999919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6.51</v>
      </c>
      <c r="D12" s="42" t="n">
        <v>2600</v>
      </c>
      <c r="E12" s="42" t="n">
        <v>1900</v>
      </c>
      <c r="F12" s="42" t="n">
        <v>5.25</v>
      </c>
      <c r="G12" s="42" t="n">
        <f aca="false">F12-B12</f>
        <v>-2594.75</v>
      </c>
      <c r="H12" s="42" t="n">
        <f aca="false">F12-E12</f>
        <v>-1894.75</v>
      </c>
      <c r="I12" s="43" t="n">
        <f aca="false">IF(E12=0,0,F12/E12*100)</f>
        <v>0.276315789473684</v>
      </c>
      <c r="J12" s="44" t="n">
        <f aca="false">F12-C12</f>
        <v>-591.26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59828.36</v>
      </c>
      <c r="D13" s="42" t="n">
        <v>63600</v>
      </c>
      <c r="E13" s="42" t="n">
        <v>47700</v>
      </c>
      <c r="F13" s="42" t="n">
        <v>68125.32</v>
      </c>
      <c r="G13" s="42" t="n">
        <f aca="false">F13-B13</f>
        <v>4525.32000000001</v>
      </c>
      <c r="H13" s="42" t="n">
        <f aca="false">F13-E13</f>
        <v>20425.32</v>
      </c>
      <c r="I13" s="43" t="n">
        <f aca="false">IF(E13=0,0,F13/E13*100)</f>
        <v>142.820377358491</v>
      </c>
      <c r="J13" s="44" t="n">
        <f aca="false">F13-C13</f>
        <v>8296.96000000001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1645938.59</v>
      </c>
      <c r="D14" s="42" t="n">
        <v>3495900</v>
      </c>
      <c r="E14" s="42" t="n">
        <v>2622000</v>
      </c>
      <c r="F14" s="42" t="n">
        <v>507168.69</v>
      </c>
      <c r="G14" s="42" t="n">
        <f aca="false">F14-B14</f>
        <v>-2988731.31</v>
      </c>
      <c r="H14" s="42" t="n">
        <f aca="false">F14-E14</f>
        <v>-2114831.31</v>
      </c>
      <c r="I14" s="43" t="n">
        <f aca="false">IF(E14=0,0,F14/E14*100)</f>
        <v>19.3428180778032</v>
      </c>
      <c r="J14" s="44" t="n">
        <f aca="false">F14-C14</f>
        <v>-1138769.9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5589919.02</v>
      </c>
      <c r="D15" s="42" t="n">
        <v>11872900</v>
      </c>
      <c r="E15" s="42" t="n">
        <v>8904600</v>
      </c>
      <c r="F15" s="42" t="n">
        <v>1757289.96</v>
      </c>
      <c r="G15" s="42" t="n">
        <f aca="false">F15-B15</f>
        <v>-10115610.04</v>
      </c>
      <c r="H15" s="42" t="n">
        <f aca="false">F15-E15</f>
        <v>-7147310.04</v>
      </c>
      <c r="I15" s="43" t="n">
        <f aca="false">IF(E15=0,0,F15/E15*100)</f>
        <v>19.7346310895492</v>
      </c>
      <c r="J15" s="44" t="n">
        <f aca="false">F15-C15</f>
        <v>-3832629.06</v>
      </c>
      <c r="K15" s="45" t="n">
        <f aca="false">D15-B15</f>
        <v>0</v>
      </c>
    </row>
    <row r="16" customFormat="false" ht="117.75" hidden="false" customHeight="true" outlineLevel="0" collapsed="false">
      <c r="A16" s="48" t="s">
        <v>36</v>
      </c>
      <c r="B16" s="49"/>
      <c r="C16" s="42"/>
      <c r="D16" s="42"/>
      <c r="E16" s="42"/>
      <c r="F16" s="42" t="n">
        <v>2350555.26</v>
      </c>
      <c r="G16" s="42" t="n">
        <f aca="false">F16-B16</f>
        <v>2350555.26</v>
      </c>
      <c r="H16" s="42" t="n">
        <f aca="false">F16-E16</f>
        <v>2350555.26</v>
      </c>
      <c r="I16" s="43" t="n">
        <f aca="false">IF(E16=0,0,F16/E16*100)</f>
        <v>0</v>
      </c>
      <c r="J16" s="44" t="n">
        <f aca="false">F16-C16</f>
        <v>2350555.26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7</v>
      </c>
      <c r="B17" s="49" t="n">
        <v>12962300</v>
      </c>
      <c r="C17" s="42" t="n">
        <v>9230278.4</v>
      </c>
      <c r="D17" s="42" t="n">
        <v>12962300</v>
      </c>
      <c r="E17" s="42" t="n">
        <v>9721800</v>
      </c>
      <c r="F17" s="42" t="n">
        <v>8815919.29</v>
      </c>
      <c r="G17" s="42" t="n">
        <f aca="false">F17-B17</f>
        <v>-4146380.71</v>
      </c>
      <c r="H17" s="42" t="n">
        <f aca="false">F17-E17</f>
        <v>-905880.710000001</v>
      </c>
      <c r="I17" s="43" t="n">
        <f aca="false">IF(E17=0,0,F17/E17*100)</f>
        <v>90.6819651710589</v>
      </c>
      <c r="J17" s="44" t="n">
        <f aca="false">F17-C17</f>
        <v>-414359.110000001</v>
      </c>
      <c r="K17" s="45" t="n">
        <f aca="false">D17-B17</f>
        <v>0</v>
      </c>
    </row>
    <row r="18" customFormat="false" ht="45.75" hidden="false" customHeight="true" outlineLevel="0" collapsed="false">
      <c r="A18" s="51" t="s">
        <v>38</v>
      </c>
      <c r="B18" s="49" t="n">
        <v>0</v>
      </c>
      <c r="C18" s="42" t="n">
        <v>1599316.62</v>
      </c>
      <c r="D18" s="42" t="n">
        <v>226000</v>
      </c>
      <c r="E18" s="42" t="n">
        <v>226000</v>
      </c>
      <c r="F18" s="42" t="n">
        <v>266277.26</v>
      </c>
      <c r="G18" s="42" t="n">
        <f aca="false">F18-B18</f>
        <v>266277.26</v>
      </c>
      <c r="H18" s="42" t="n">
        <f aca="false">F18-E18</f>
        <v>40277.26</v>
      </c>
      <c r="I18" s="43" t="n">
        <f aca="false">IF(E18=0,0,F18/E18*100)</f>
        <v>117.821796460177</v>
      </c>
      <c r="J18" s="44" t="n">
        <f aca="false">F18-C18</f>
        <v>-1333039.36</v>
      </c>
      <c r="K18" s="45" t="n">
        <f aca="false">D18-B18</f>
        <v>226000</v>
      </c>
    </row>
    <row r="19" customFormat="false" ht="71.25" hidden="false" customHeight="true" outlineLevel="0" collapsed="false">
      <c r="A19" s="51" t="s">
        <v>39</v>
      </c>
      <c r="B19" s="49" t="n">
        <v>0</v>
      </c>
      <c r="C19" s="42" t="n">
        <v>2594</v>
      </c>
      <c r="D19" s="42" t="n">
        <v>0</v>
      </c>
      <c r="E19" s="42" t="n">
        <v>0</v>
      </c>
      <c r="F19" s="42" t="n">
        <v>1785.8</v>
      </c>
      <c r="G19" s="42" t="n">
        <f aca="false">F19-B19</f>
        <v>1785.8</v>
      </c>
      <c r="H19" s="42" t="n">
        <f aca="false">F19-E19</f>
        <v>1785.8</v>
      </c>
      <c r="I19" s="43" t="n">
        <f aca="false">IF(E19=0,0,F19/E19*100)</f>
        <v>0</v>
      </c>
      <c r="J19" s="44" t="n">
        <f aca="false">F19-C19</f>
        <v>-808.2</v>
      </c>
      <c r="K19" s="45" t="n">
        <f aca="false">D19-B19</f>
        <v>0</v>
      </c>
    </row>
    <row r="20" customFormat="false" ht="27" hidden="false" customHeight="true" outlineLevel="0" collapsed="false">
      <c r="A20" s="40" t="s">
        <v>40</v>
      </c>
      <c r="B20" s="41" t="n">
        <v>179600</v>
      </c>
      <c r="C20" s="42" t="n">
        <v>378422.1</v>
      </c>
      <c r="D20" s="42" t="n">
        <v>179600</v>
      </c>
      <c r="E20" s="42" t="n">
        <v>134800</v>
      </c>
      <c r="F20" s="42" t="n">
        <v>327467.46</v>
      </c>
      <c r="G20" s="42" t="n">
        <f aca="false">F20-B20</f>
        <v>147867.46</v>
      </c>
      <c r="H20" s="42" t="n">
        <f aca="false">F20-E20</f>
        <v>192667.46</v>
      </c>
      <c r="I20" s="43" t="n">
        <f aca="false">IF(E20=0,0,F20/E20*100)</f>
        <v>242.928382789318</v>
      </c>
      <c r="J20" s="44" t="n">
        <f aca="false">F20-C20</f>
        <v>-50954.64</v>
      </c>
      <c r="K20" s="45" t="n">
        <f aca="false">D20-B20</f>
        <v>0</v>
      </c>
    </row>
    <row r="21" customFormat="false" ht="69" hidden="false" customHeight="true" outlineLevel="0" collapsed="false">
      <c r="A21" s="52" t="s">
        <v>41</v>
      </c>
      <c r="B21" s="41" t="n">
        <v>0</v>
      </c>
      <c r="C21" s="42" t="n">
        <v>68006.77</v>
      </c>
      <c r="D21" s="42" t="n">
        <v>0</v>
      </c>
      <c r="E21" s="42" t="n">
        <v>0</v>
      </c>
      <c r="F21" s="42" t="n">
        <v>52467.27</v>
      </c>
      <c r="G21" s="42" t="n">
        <f aca="false">F21-B21</f>
        <v>52467.27</v>
      </c>
      <c r="H21" s="42" t="n">
        <f aca="false">F21-E21</f>
        <v>52467.27</v>
      </c>
      <c r="I21" s="43" t="n">
        <f aca="false">IF(E21=0,0,F21/E21*100)</f>
        <v>0</v>
      </c>
      <c r="J21" s="44" t="n">
        <f aca="false">F21-C21</f>
        <v>-15539.5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2</v>
      </c>
      <c r="B22" s="49" t="n">
        <v>171800</v>
      </c>
      <c r="C22" s="42" t="n">
        <v>117531</v>
      </c>
      <c r="D22" s="42" t="n">
        <v>171800</v>
      </c>
      <c r="E22" s="42" t="n">
        <v>128800</v>
      </c>
      <c r="F22" s="42" t="n">
        <v>59380</v>
      </c>
      <c r="G22" s="42" t="n">
        <f aca="false">F22-B22</f>
        <v>-112420</v>
      </c>
      <c r="H22" s="42" t="n">
        <f aca="false">F22-E22</f>
        <v>-69420</v>
      </c>
      <c r="I22" s="43" t="n">
        <f aca="false">IF(E22=0,0,F22/E22*100)</f>
        <v>46.1024844720497</v>
      </c>
      <c r="J22" s="44" t="n">
        <f aca="false">F22-C22</f>
        <v>-58151</v>
      </c>
      <c r="K22" s="45" t="n">
        <f aca="false">D22-B22</f>
        <v>0</v>
      </c>
    </row>
    <row r="23" customFormat="false" ht="25.5" hidden="false" customHeight="true" outlineLevel="0" collapsed="false">
      <c r="A23" s="52" t="s">
        <v>43</v>
      </c>
      <c r="B23" s="41" t="n">
        <v>2806600</v>
      </c>
      <c r="C23" s="42" t="n">
        <v>2301306.93</v>
      </c>
      <c r="D23" s="42" t="n">
        <v>2806600</v>
      </c>
      <c r="E23" s="42" t="n">
        <v>2105000</v>
      </c>
      <c r="F23" s="42" t="n">
        <v>2275556.34</v>
      </c>
      <c r="G23" s="42" t="n">
        <f aca="false">F23-B23</f>
        <v>-531043.66</v>
      </c>
      <c r="H23" s="42" t="n">
        <f aca="false">F23-E23</f>
        <v>170556.34</v>
      </c>
      <c r="I23" s="43" t="n">
        <f aca="false">IF(E23=0,0,F23/E23*100)</f>
        <v>108.102438954869</v>
      </c>
      <c r="J23" s="44" t="n">
        <f aca="false">F23-C23</f>
        <v>-25750.5900000003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2" t="s">
        <v>44</v>
      </c>
      <c r="B24" s="53" t="n">
        <v>409800</v>
      </c>
      <c r="C24" s="42" t="n">
        <v>322316.85</v>
      </c>
      <c r="D24" s="42" t="n">
        <v>409800</v>
      </c>
      <c r="E24" s="42" t="n">
        <v>307300</v>
      </c>
      <c r="F24" s="42" t="n">
        <v>68782</v>
      </c>
      <c r="G24" s="42" t="n">
        <f aca="false">F24-B24</f>
        <v>-341018</v>
      </c>
      <c r="H24" s="42" t="n">
        <f aca="false">F24-E24</f>
        <v>-238518</v>
      </c>
      <c r="I24" s="43" t="n">
        <f aca="false">IF(E24=0,0,F24/E24*100)</f>
        <v>22.3826879271071</v>
      </c>
      <c r="J24" s="44" t="n">
        <f aca="false">F24-C24</f>
        <v>-253534.85</v>
      </c>
      <c r="K24" s="45" t="n">
        <f aca="false">D24-B24</f>
        <v>0</v>
      </c>
    </row>
    <row r="25" customFormat="false" ht="121.5" hidden="false" customHeight="true" outlineLevel="0" collapsed="false">
      <c r="A25" s="54" t="s">
        <v>45</v>
      </c>
      <c r="B25" s="53" t="n">
        <v>0</v>
      </c>
      <c r="C25" s="42" t="n">
        <v>1140</v>
      </c>
      <c r="D25" s="42" t="n">
        <v>0</v>
      </c>
      <c r="E25" s="42" t="n">
        <v>0</v>
      </c>
      <c r="F25" s="42" t="n">
        <v>3720</v>
      </c>
      <c r="G25" s="42" t="n">
        <f aca="false">F25-B25</f>
        <v>3720</v>
      </c>
      <c r="H25" s="42" t="n">
        <f aca="false">F25-E25</f>
        <v>3720</v>
      </c>
      <c r="I25" s="43" t="n">
        <f aca="false">IF(E25=0,0,F25/E25*100)</f>
        <v>0</v>
      </c>
      <c r="J25" s="44" t="n">
        <f aca="false">F25-C25</f>
        <v>2580</v>
      </c>
      <c r="K25" s="45" t="n">
        <f aca="false">D25-B25</f>
        <v>0</v>
      </c>
    </row>
    <row r="26" customFormat="false" ht="68.25" hidden="false" customHeight="true" outlineLevel="0" collapsed="false">
      <c r="A26" s="52" t="s">
        <v>46</v>
      </c>
      <c r="B26" s="41" t="n">
        <v>1500000</v>
      </c>
      <c r="C26" s="42" t="n">
        <v>1921490.06</v>
      </c>
      <c r="D26" s="42" t="n">
        <v>1625000</v>
      </c>
      <c r="E26" s="42" t="n">
        <v>1250000</v>
      </c>
      <c r="F26" s="42" t="n">
        <v>1863014.94</v>
      </c>
      <c r="G26" s="42" t="n">
        <f aca="false">F26-B26</f>
        <v>363014.94</v>
      </c>
      <c r="H26" s="42" t="n">
        <f aca="false">F26-E26</f>
        <v>613014.94</v>
      </c>
      <c r="I26" s="43" t="n">
        <f aca="false">IF(E26=0,0,F26/E26*100)</f>
        <v>149.0411952</v>
      </c>
      <c r="J26" s="44" t="n">
        <f aca="false">F26-C26</f>
        <v>-58475.1200000001</v>
      </c>
      <c r="K26" s="45" t="n">
        <f aca="false">D26-B26</f>
        <v>125000</v>
      </c>
      <c r="L26" s="6"/>
      <c r="M26" s="6"/>
    </row>
    <row r="27" customFormat="false" ht="26.25" hidden="false" customHeight="true" outlineLevel="0" collapsed="false">
      <c r="A27" s="55" t="s">
        <v>47</v>
      </c>
      <c r="B27" s="47" t="n">
        <v>73600</v>
      </c>
      <c r="C27" s="42" t="n">
        <v>55790.08</v>
      </c>
      <c r="D27" s="42" t="n">
        <v>73600</v>
      </c>
      <c r="E27" s="42" t="n">
        <v>55300</v>
      </c>
      <c r="F27" s="42" t="n">
        <v>23885.56</v>
      </c>
      <c r="G27" s="42" t="n">
        <f aca="false">F27-B27</f>
        <v>-49714.44</v>
      </c>
      <c r="H27" s="42" t="n">
        <f aca="false">F27-E27</f>
        <v>-31414.44</v>
      </c>
      <c r="I27" s="43" t="n">
        <f aca="false">IF(E27=0,0,F27/E27*100)</f>
        <v>43.1926943942134</v>
      </c>
      <c r="J27" s="44" t="n">
        <f aca="false">F27-C27</f>
        <v>-31904.52</v>
      </c>
      <c r="K27" s="45" t="n">
        <f aca="false">D27-B27</f>
        <v>0</v>
      </c>
      <c r="L27" s="6"/>
      <c r="M27" s="6"/>
    </row>
    <row r="28" customFormat="false" ht="26.25" hidden="false" customHeight="true" outlineLevel="0" collapsed="false">
      <c r="A28" s="40" t="s">
        <v>48</v>
      </c>
      <c r="B28" s="41" t="n">
        <v>1467500</v>
      </c>
      <c r="C28" s="42" t="n">
        <v>1291619.44</v>
      </c>
      <c r="D28" s="42" t="n">
        <v>1467500</v>
      </c>
      <c r="E28" s="42" t="n">
        <v>1100600</v>
      </c>
      <c r="F28" s="42" t="n">
        <v>1565407.5</v>
      </c>
      <c r="G28" s="42" t="n">
        <f aca="false">F28-B28</f>
        <v>97907.5</v>
      </c>
      <c r="H28" s="42" t="n">
        <f aca="false">F28-E28</f>
        <v>464807.5</v>
      </c>
      <c r="I28" s="43" t="n">
        <f aca="false">IF(E28=0,0,F28/E28*100)</f>
        <v>142.232191531892</v>
      </c>
      <c r="J28" s="44" t="n">
        <f aca="false">F28-C28</f>
        <v>273788.06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6" t="s">
        <v>49</v>
      </c>
      <c r="B29" s="41" t="n">
        <v>0</v>
      </c>
      <c r="C29" s="42" t="n">
        <v>271310.71</v>
      </c>
      <c r="D29" s="42" t="n">
        <v>235000</v>
      </c>
      <c r="E29" s="42" t="n">
        <v>235000</v>
      </c>
      <c r="F29" s="42" t="n">
        <v>266280.54</v>
      </c>
      <c r="G29" s="42" t="n">
        <f aca="false">F29-B29</f>
        <v>266280.54</v>
      </c>
      <c r="H29" s="42" t="n">
        <f aca="false">F29-E29</f>
        <v>31280.54</v>
      </c>
      <c r="I29" s="43" t="n">
        <f aca="false">IF(E29=0,0,F29/E29*100)</f>
        <v>113.310868085106</v>
      </c>
      <c r="J29" s="44" t="n">
        <f aca="false">F29-C29</f>
        <v>-5030.17000000004</v>
      </c>
      <c r="K29" s="45" t="n">
        <f aca="false">D29-B29</f>
        <v>235000</v>
      </c>
      <c r="L29" s="6"/>
      <c r="M29" s="6"/>
    </row>
    <row r="30" customFormat="false" ht="0.75" hidden="true" customHeight="true" outlineLevel="0" collapsed="false">
      <c r="A30" s="40" t="s">
        <v>50</v>
      </c>
      <c r="B30" s="41" t="n">
        <v>0</v>
      </c>
      <c r="C30" s="57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58" t="s">
        <v>51</v>
      </c>
      <c r="B31" s="59" t="n">
        <f aca="false">B32+B36+B37+B38</f>
        <v>107881200</v>
      </c>
      <c r="C31" s="59" t="n">
        <f aca="false">C32+C36+C37+C38</f>
        <v>111073790.99</v>
      </c>
      <c r="D31" s="59" t="n">
        <f aca="false">D32+D36+D37+D38</f>
        <v>126969650</v>
      </c>
      <c r="E31" s="59" t="n">
        <f aca="false">E32+E36+E37+E38</f>
        <v>87410250</v>
      </c>
      <c r="F31" s="59" t="n">
        <f aca="false">F32+F36+F37+F38</f>
        <v>112583372.73</v>
      </c>
      <c r="G31" s="60" t="n">
        <f aca="false">F31-B31</f>
        <v>4702172.73</v>
      </c>
      <c r="H31" s="60" t="n">
        <f aca="false">F31-E31</f>
        <v>25173122.73</v>
      </c>
      <c r="I31" s="61" t="n">
        <f aca="false">IF(E31=0,0,F31/E31*100)</f>
        <v>128.798822483633</v>
      </c>
      <c r="J31" s="62" t="n">
        <f aca="false">F31-C31</f>
        <v>1509581.73999999</v>
      </c>
      <c r="K31" s="63" t="n">
        <f aca="false">D31-B31</f>
        <v>19088450</v>
      </c>
      <c r="L31" s="6"/>
      <c r="M31" s="6"/>
    </row>
    <row r="32" customFormat="false" ht="24" hidden="false" customHeight="true" outlineLevel="0" collapsed="false">
      <c r="A32" s="55" t="s">
        <v>52</v>
      </c>
      <c r="B32" s="47" t="n">
        <f aca="false">B33+B34+B35</f>
        <v>56182200</v>
      </c>
      <c r="C32" s="42" t="n">
        <f aca="false">C33+C34+C35</f>
        <v>76462469.86</v>
      </c>
      <c r="D32" s="42" t="n">
        <f aca="false">D33+D34+D35</f>
        <v>73261650</v>
      </c>
      <c r="E32" s="42" t="n">
        <f aca="false">E33+E34+E35</f>
        <v>46627150</v>
      </c>
      <c r="F32" s="42" t="n">
        <f aca="false">F33+F34+F35</f>
        <v>74229108.78</v>
      </c>
      <c r="G32" s="42" t="n">
        <f aca="false">F32-B32</f>
        <v>18046908.78</v>
      </c>
      <c r="H32" s="42" t="n">
        <f aca="false">F32-E32</f>
        <v>27601958.78</v>
      </c>
      <c r="I32" s="43" t="n">
        <f aca="false">IF(E32=0,0,F32/E32*100)</f>
        <v>159.197181856493</v>
      </c>
      <c r="J32" s="64" t="n">
        <f aca="false">F32-C32</f>
        <v>-2233361.08</v>
      </c>
      <c r="K32" s="45" t="n">
        <f aca="false">D32-B32</f>
        <v>17079450</v>
      </c>
      <c r="L32" s="6"/>
      <c r="M32" s="6"/>
    </row>
    <row r="33" customFormat="false" ht="48" hidden="false" customHeight="true" outlineLevel="0" collapsed="false">
      <c r="A33" s="46" t="s">
        <v>53</v>
      </c>
      <c r="B33" s="49" t="n">
        <v>9204000</v>
      </c>
      <c r="C33" s="42" t="n">
        <v>6343721.54</v>
      </c>
      <c r="D33" s="42" t="n">
        <v>9204000</v>
      </c>
      <c r="E33" s="42" t="n">
        <v>6903000</v>
      </c>
      <c r="F33" s="42" t="n">
        <v>4505603.2</v>
      </c>
      <c r="G33" s="42" t="n">
        <f aca="false">F33-B33</f>
        <v>-4698396.8</v>
      </c>
      <c r="H33" s="42" t="n">
        <f aca="false">F33-E33</f>
        <v>-2397396.8</v>
      </c>
      <c r="I33" s="43" t="n">
        <f aca="false">IF(E33=0,0,F33/E33*100)</f>
        <v>65.270218745473</v>
      </c>
      <c r="J33" s="64" t="n">
        <f aca="false">F33-C33</f>
        <v>-1838118.34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5" t="s">
        <v>54</v>
      </c>
      <c r="B34" s="47" t="n">
        <v>46853200</v>
      </c>
      <c r="C34" s="42" t="n">
        <v>70039498.32</v>
      </c>
      <c r="D34" s="42" t="n">
        <v>63932650</v>
      </c>
      <c r="E34" s="42" t="n">
        <v>39630350</v>
      </c>
      <c r="F34" s="42" t="n">
        <v>69675587.91</v>
      </c>
      <c r="G34" s="42" t="n">
        <f aca="false">F34-B34</f>
        <v>22822387.91</v>
      </c>
      <c r="H34" s="42" t="n">
        <f aca="false">F34-E34</f>
        <v>30045237.91</v>
      </c>
      <c r="I34" s="43" t="n">
        <f aca="false">IF(E34=0,0,F34/E34*100)</f>
        <v>175.813708205958</v>
      </c>
      <c r="J34" s="64" t="n">
        <f aca="false">F34-C34</f>
        <v>-363910.409999996</v>
      </c>
      <c r="K34" s="45" t="n">
        <f aca="false">D34-B34</f>
        <v>17079450</v>
      </c>
      <c r="L34" s="6"/>
      <c r="M34" s="6"/>
    </row>
    <row r="35" customFormat="false" ht="26.25" hidden="false" customHeight="true" outlineLevel="0" collapsed="false">
      <c r="A35" s="65" t="s">
        <v>55</v>
      </c>
      <c r="B35" s="47" t="n">
        <v>125000</v>
      </c>
      <c r="C35" s="42" t="n">
        <v>79250</v>
      </c>
      <c r="D35" s="42" t="n">
        <v>125000</v>
      </c>
      <c r="E35" s="42" t="n">
        <v>93800</v>
      </c>
      <c r="F35" s="42" t="n">
        <v>47917.67</v>
      </c>
      <c r="G35" s="42" t="n">
        <f aca="false">F35-B35</f>
        <v>-77082.33</v>
      </c>
      <c r="H35" s="42" t="n">
        <f aca="false">F35-E35</f>
        <v>-45882.33</v>
      </c>
      <c r="I35" s="43" t="n">
        <f aca="false">IF(E35=0,0,F35/E35*100)</f>
        <v>51.0849360341151</v>
      </c>
      <c r="J35" s="64" t="n">
        <f aca="false">F35-C35</f>
        <v>-31332.33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5" t="s">
        <v>56</v>
      </c>
      <c r="B36" s="47" t="n">
        <v>150100</v>
      </c>
      <c r="C36" s="42" t="n">
        <v>74917.15</v>
      </c>
      <c r="D36" s="42" t="n">
        <v>150100</v>
      </c>
      <c r="E36" s="42" t="n">
        <v>112500</v>
      </c>
      <c r="F36" s="42" t="n">
        <v>0</v>
      </c>
      <c r="G36" s="42" t="n">
        <f aca="false">F36-B36</f>
        <v>-150100</v>
      </c>
      <c r="H36" s="42" t="n">
        <f aca="false">F36-E36</f>
        <v>-112500</v>
      </c>
      <c r="I36" s="43" t="n">
        <f aca="false">IF(E36=0,0,F36/E36*100)</f>
        <v>0</v>
      </c>
      <c r="J36" s="64" t="n">
        <f aca="false">F36-C36</f>
        <v>-74917.15</v>
      </c>
      <c r="K36" s="45" t="n">
        <f aca="false">D36-B36</f>
        <v>0</v>
      </c>
      <c r="L36" s="6"/>
      <c r="M36" s="6"/>
    </row>
    <row r="37" customFormat="false" ht="26.25" hidden="false" customHeight="true" outlineLevel="0" collapsed="false">
      <c r="A37" s="55" t="s">
        <v>57</v>
      </c>
      <c r="B37" s="47" t="n">
        <v>101600</v>
      </c>
      <c r="C37" s="42" t="n">
        <v>70071</v>
      </c>
      <c r="D37" s="42" t="n">
        <v>101600</v>
      </c>
      <c r="E37" s="42" t="n">
        <v>76200</v>
      </c>
      <c r="F37" s="42" t="n">
        <v>41504.5</v>
      </c>
      <c r="G37" s="42" t="n">
        <f aca="false">F37-B37</f>
        <v>-60095.5</v>
      </c>
      <c r="H37" s="42" t="n">
        <f aca="false">F37-E37</f>
        <v>-34695.5</v>
      </c>
      <c r="I37" s="43" t="n">
        <f aca="false">IF(E37=0,0,F37/E37*100)</f>
        <v>54.4678477690289</v>
      </c>
      <c r="J37" s="64" t="n">
        <f aca="false">F37-C37</f>
        <v>-28566.5</v>
      </c>
      <c r="K37" s="45" t="n">
        <f aca="false">D37-B37</f>
        <v>0</v>
      </c>
    </row>
    <row r="38" customFormat="false" ht="26.25" hidden="false" customHeight="true" outlineLevel="0" collapsed="false">
      <c r="A38" s="40" t="s">
        <v>58</v>
      </c>
      <c r="B38" s="41" t="n">
        <v>51447300</v>
      </c>
      <c r="C38" s="42" t="n">
        <v>34466332.98</v>
      </c>
      <c r="D38" s="42" t="n">
        <v>53456300</v>
      </c>
      <c r="E38" s="42" t="n">
        <v>40594400</v>
      </c>
      <c r="F38" s="42" t="n">
        <v>38312759.45</v>
      </c>
      <c r="G38" s="42" t="n">
        <f aca="false">F38-B38</f>
        <v>-13134540.55</v>
      </c>
      <c r="H38" s="42" t="n">
        <f aca="false">F38-E38</f>
        <v>-2281640.55</v>
      </c>
      <c r="I38" s="43" t="n">
        <f aca="false">IF(E38=0,0,F38/E38*100)</f>
        <v>94.3794204373017</v>
      </c>
      <c r="J38" s="64" t="n">
        <f aca="false">F38-C38</f>
        <v>3846426.47000001</v>
      </c>
      <c r="K38" s="45" t="n">
        <f aca="false">D38-B38</f>
        <v>2009000</v>
      </c>
    </row>
    <row r="39" customFormat="false" ht="26.25" hidden="false" customHeight="true" outlineLevel="0" collapsed="false">
      <c r="A39" s="58" t="s">
        <v>59</v>
      </c>
      <c r="B39" s="59" t="n">
        <f aca="false">B10+B11+B12+B13+B14+B15+B16+B17+B18+B19+B20+B21+B22+B23+B24+B25+B26+B27+B28+B29+B30+B31</f>
        <v>439063100</v>
      </c>
      <c r="C39" s="59" t="n">
        <f aca="false">C10+C11+C12+C13+C14+C15+C16+C17+C18+C19+C20+C21+C22+C23+C24+C25+C26+C27+C28+C29+C30+C31</f>
        <v>313274374.04</v>
      </c>
      <c r="D39" s="59" t="n">
        <f aca="false">D10+D11+D12+D13+D14+D15+D16+D17+D18+D19+D20+D21+D22+D23+D24+D25+D26+D27+D28+D29+D30+D31</f>
        <v>508480450</v>
      </c>
      <c r="E39" s="59" t="n">
        <f aca="false">E10+E11+E12+E13+E14+E15+E16+E17+E18+E19+E20+E21+E22+E23+E24+E25+E26+E27+E28+E29+E30+E31</f>
        <v>354977650</v>
      </c>
      <c r="F39" s="59" t="n">
        <f aca="false">F10+F11+F12+F13+F14+F15+F16+F17+F18+F19+F20+F21+F22+F23+F24+F25+F26+F27+F28+F29+F30+F31</f>
        <v>412173925.52</v>
      </c>
      <c r="G39" s="60" t="n">
        <f aca="false">F39-B39</f>
        <v>-26889174.48</v>
      </c>
      <c r="H39" s="60" t="n">
        <f aca="false">F39-E39</f>
        <v>57196275.52</v>
      </c>
      <c r="I39" s="61" t="n">
        <f aca="false">IF(E39=0,0,F39/E39*100)</f>
        <v>116.11264132263</v>
      </c>
      <c r="J39" s="62" t="n">
        <f aca="false">F39-C39</f>
        <v>98899551.4799999</v>
      </c>
      <c r="K39" s="63" t="n">
        <f aca="false">D39-B39</f>
        <v>69417350</v>
      </c>
    </row>
    <row r="40" customFormat="false" ht="26.25" hidden="false" customHeight="true" outlineLevel="0" collapsed="false">
      <c r="A40" s="66" t="s">
        <v>60</v>
      </c>
      <c r="B40" s="59" t="n">
        <f aca="false">B41+B50+B51+B42</f>
        <v>135930840</v>
      </c>
      <c r="C40" s="59" t="n">
        <f aca="false">C41+C50+C51+C42</f>
        <v>108328599.2</v>
      </c>
      <c r="D40" s="59" t="n">
        <f aca="false">D41+D50+D51+D42</f>
        <v>125018420</v>
      </c>
      <c r="E40" s="59" t="n">
        <f aca="false">E41+E50+E51+E42</f>
        <v>96806160</v>
      </c>
      <c r="F40" s="59" t="n">
        <f aca="false">F41+F50+F51+F42</f>
        <v>96806160</v>
      </c>
      <c r="G40" s="59" t="n">
        <f aca="false">G41+G50+G51+G42</f>
        <v>-39124680</v>
      </c>
      <c r="H40" s="59" t="n">
        <f aca="false">F40-E40</f>
        <v>0</v>
      </c>
      <c r="I40" s="67" t="n">
        <f aca="false">IF(E40=0,0,F40/E40*100)</f>
        <v>100</v>
      </c>
      <c r="J40" s="62" t="n">
        <f aca="false">F40-C40</f>
        <v>-11522439.2</v>
      </c>
      <c r="K40" s="63" t="n">
        <f aca="false">D40-B40</f>
        <v>-10912420</v>
      </c>
    </row>
    <row r="41" customFormat="false" ht="26.25" hidden="false" customHeight="true" outlineLevel="0" collapsed="false">
      <c r="A41" s="40" t="s">
        <v>61</v>
      </c>
      <c r="B41" s="41" t="n">
        <v>2868000</v>
      </c>
      <c r="C41" s="42" t="n">
        <v>11114100</v>
      </c>
      <c r="D41" s="42" t="n">
        <v>2868000</v>
      </c>
      <c r="E41" s="42" t="n">
        <v>2151000</v>
      </c>
      <c r="F41" s="42" t="n">
        <v>2151000</v>
      </c>
      <c r="G41" s="42" t="n">
        <f aca="false">F41-B41</f>
        <v>-717000</v>
      </c>
      <c r="H41" s="42" t="n">
        <f aca="false">F41-E41</f>
        <v>0</v>
      </c>
      <c r="I41" s="68" t="n">
        <f aca="false">IF(E41=0,0,F41/E41*100)</f>
        <v>100</v>
      </c>
      <c r="J41" s="64" t="n">
        <f aca="false">F41-C41</f>
        <v>-8963100</v>
      </c>
      <c r="K41" s="45" t="n">
        <f aca="false">D41-B41</f>
        <v>0</v>
      </c>
    </row>
    <row r="42" customFormat="false" ht="26.25" hidden="false" customHeight="true" outlineLevel="0" collapsed="false">
      <c r="A42" s="40" t="s">
        <v>62</v>
      </c>
      <c r="B42" s="41" t="n">
        <f aca="false">B43+B44+B45+B46+B47</f>
        <v>130526500</v>
      </c>
      <c r="C42" s="41" t="n">
        <f aca="false">C43+C44+C45+C46+C47+C48+C49</f>
        <v>90178874</v>
      </c>
      <c r="D42" s="41" t="n">
        <f aca="false">D43+D44+D45+D46+D47</f>
        <v>117473800</v>
      </c>
      <c r="E42" s="41" t="n">
        <f aca="false">E43+E44+E45+E46+E47</f>
        <v>90549100</v>
      </c>
      <c r="F42" s="41" t="n">
        <f aca="false">F43+F44+F45+F46+F47</f>
        <v>90549100</v>
      </c>
      <c r="G42" s="42" t="n">
        <f aca="false">F42-B42</f>
        <v>-39977400</v>
      </c>
      <c r="H42" s="42" t="n">
        <f aca="false">F42-E42</f>
        <v>0</v>
      </c>
      <c r="I42" s="68" t="n">
        <f aca="false">IF(E42=0,0,F42/E42*100)</f>
        <v>100</v>
      </c>
      <c r="J42" s="64" t="n">
        <f aca="false">F42-C42</f>
        <v>370226</v>
      </c>
      <c r="K42" s="45" t="n">
        <f aca="false">D42-B42</f>
        <v>-13052700</v>
      </c>
    </row>
    <row r="43" customFormat="false" ht="51" hidden="false" customHeight="true" outlineLevel="0" collapsed="false">
      <c r="A43" s="52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8" t="n">
        <f aca="false">IF(E43=0,0,F43/E43*100)</f>
        <v>0</v>
      </c>
      <c r="J43" s="64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40" t="s">
        <v>64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8" t="n">
        <f aca="false">IF(E44=0,0,F44/E44*100)</f>
        <v>0</v>
      </c>
      <c r="J44" s="64" t="n">
        <f aca="false">F44-C44</f>
        <v>0</v>
      </c>
      <c r="K44" s="45" t="n">
        <f aca="false">D44-B44</f>
        <v>0</v>
      </c>
    </row>
    <row r="45" customFormat="false" ht="26.25" hidden="false" customHeight="true" outlineLevel="0" collapsed="false">
      <c r="A45" s="69" t="s">
        <v>65</v>
      </c>
      <c r="B45" s="70" t="n">
        <v>130526500</v>
      </c>
      <c r="C45" s="42" t="n">
        <v>89665000</v>
      </c>
      <c r="D45" s="70" t="n">
        <v>117473800</v>
      </c>
      <c r="E45" s="42" t="n">
        <v>90549100</v>
      </c>
      <c r="F45" s="42" t="n">
        <v>90549100</v>
      </c>
      <c r="G45" s="42" t="n">
        <f aca="false">F45-B45</f>
        <v>-39977400</v>
      </c>
      <c r="H45" s="42" t="n">
        <f aca="false">F45-E45</f>
        <v>0</v>
      </c>
      <c r="I45" s="68" t="n">
        <f aca="false">IF(E45=0,0,F45/E45*100)</f>
        <v>100</v>
      </c>
      <c r="J45" s="64" t="n">
        <f aca="false">F45-C45</f>
        <v>884100</v>
      </c>
      <c r="K45" s="45" t="n">
        <f aca="false">D45-B45</f>
        <v>-13052700</v>
      </c>
    </row>
    <row r="46" customFormat="false" ht="26.25" hidden="false" customHeight="true" outlineLevel="0" collapsed="false">
      <c r="A46" s="52" t="s">
        <v>66</v>
      </c>
      <c r="B46" s="53" t="n">
        <v>0</v>
      </c>
      <c r="C46" s="42" t="n">
        <v>0</v>
      </c>
      <c r="D46" s="53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45.75" hidden="false" customHeight="true" outlineLevel="0" collapsed="false">
      <c r="A47" s="52" t="s">
        <v>67</v>
      </c>
      <c r="B47" s="53" t="n">
        <v>0</v>
      </c>
      <c r="C47" s="41" t="n">
        <v>131000</v>
      </c>
      <c r="D47" s="53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8" t="n">
        <f aca="false">IF(E47=0,0,F47/E47*100)</f>
        <v>0</v>
      </c>
      <c r="J47" s="64" t="n">
        <f aca="false">F47-C47</f>
        <v>-131000</v>
      </c>
      <c r="K47" s="45" t="n">
        <f aca="false">D47-B47</f>
        <v>0</v>
      </c>
    </row>
    <row r="48" customFormat="false" ht="45.75" hidden="false" customHeight="true" outlineLevel="0" collapsed="false">
      <c r="A48" s="52" t="s">
        <v>68</v>
      </c>
      <c r="B48" s="53" t="n">
        <v>0</v>
      </c>
      <c r="C48" s="41" t="n">
        <v>310000</v>
      </c>
      <c r="D48" s="53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0</v>
      </c>
      <c r="J48" s="64" t="n">
        <f aca="false">F48-C48</f>
        <v>-310000</v>
      </c>
      <c r="K48" s="45" t="n">
        <f aca="false">D48-B48</f>
        <v>0</v>
      </c>
    </row>
    <row r="49" customFormat="false" ht="45.75" hidden="false" customHeight="true" outlineLevel="0" collapsed="false">
      <c r="A49" s="52" t="s">
        <v>69</v>
      </c>
      <c r="B49" s="53" t="n">
        <v>0</v>
      </c>
      <c r="C49" s="41" t="n">
        <v>72874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8" t="n">
        <f aca="false">IF(E49=0,0,F49/E49*100)</f>
        <v>0</v>
      </c>
      <c r="J49" s="64" t="n">
        <f aca="false">F49-C49</f>
        <v>-72874</v>
      </c>
      <c r="K49" s="45" t="n">
        <f aca="false">D49-B49</f>
        <v>0</v>
      </c>
    </row>
    <row r="50" customFormat="false" ht="45" hidden="false" customHeight="true" outlineLevel="0" collapsed="false">
      <c r="A50" s="52" t="s">
        <v>70</v>
      </c>
      <c r="B50" s="53" t="n">
        <v>0</v>
      </c>
      <c r="C50" s="41" t="n">
        <v>137170</v>
      </c>
      <c r="D50" s="53" t="n">
        <v>1884850</v>
      </c>
      <c r="E50" s="41" t="n">
        <v>1884850</v>
      </c>
      <c r="F50" s="41" t="n">
        <v>1884850</v>
      </c>
      <c r="G50" s="42" t="n">
        <f aca="false">F50-B50</f>
        <v>1884850</v>
      </c>
      <c r="H50" s="42" t="n">
        <f aca="false">F50-E50</f>
        <v>0</v>
      </c>
      <c r="I50" s="68" t="n">
        <f aca="false">IF(E50=0,0,F50/E50*100)</f>
        <v>100</v>
      </c>
      <c r="J50" s="64" t="n">
        <f aca="false">F50-C50</f>
        <v>1747680</v>
      </c>
      <c r="K50" s="45" t="n">
        <f aca="false">D50-B50</f>
        <v>1884850</v>
      </c>
    </row>
    <row r="51" customFormat="false" ht="45" hidden="false" customHeight="true" outlineLevel="0" collapsed="false">
      <c r="A51" s="52" t="s">
        <v>71</v>
      </c>
      <c r="B51" s="53" t="n">
        <v>2536340</v>
      </c>
      <c r="C51" s="41" t="n">
        <v>6898455.2</v>
      </c>
      <c r="D51" s="41" t="n">
        <v>2791770</v>
      </c>
      <c r="E51" s="41" t="n">
        <v>2221210</v>
      </c>
      <c r="F51" s="41" t="n">
        <v>2221210</v>
      </c>
      <c r="G51" s="42" t="n">
        <f aca="false">F51-B51</f>
        <v>-315130</v>
      </c>
      <c r="H51" s="42" t="n">
        <f aca="false">F51-E51</f>
        <v>0</v>
      </c>
      <c r="I51" s="68" t="n">
        <f aca="false">IF(E51=0,0,F51/E51*100)</f>
        <v>100</v>
      </c>
      <c r="J51" s="64" t="n">
        <f aca="false">F51-C51</f>
        <v>-4677245.2</v>
      </c>
      <c r="K51" s="45" t="n">
        <f aca="false">D51-B51</f>
        <v>255430</v>
      </c>
    </row>
    <row r="52" customFormat="false" ht="26.25" hidden="false" customHeight="true" outlineLevel="0" collapsed="false">
      <c r="A52" s="58" t="s">
        <v>72</v>
      </c>
      <c r="B52" s="59" t="n">
        <f aca="false">B39+B40</f>
        <v>574993940</v>
      </c>
      <c r="C52" s="59" t="n">
        <f aca="false">C39+C40</f>
        <v>421602973.24</v>
      </c>
      <c r="D52" s="59" t="n">
        <f aca="false">D39+D40</f>
        <v>633498870</v>
      </c>
      <c r="E52" s="59" t="n">
        <f aca="false">E39+E40</f>
        <v>451783810</v>
      </c>
      <c r="F52" s="59" t="n">
        <f aca="false">F39+F40</f>
        <v>508980085.52</v>
      </c>
      <c r="G52" s="60" t="n">
        <f aca="false">F52-B52</f>
        <v>-66013854.48</v>
      </c>
      <c r="H52" s="60" t="n">
        <f aca="false">F52-E52</f>
        <v>57196275.52</v>
      </c>
      <c r="I52" s="61" t="n">
        <f aca="false">IF(E52=0,0,F52/E52*100)</f>
        <v>112.660098536953</v>
      </c>
      <c r="J52" s="62" t="n">
        <f aca="false">F52-C52</f>
        <v>87377112.2799999</v>
      </c>
      <c r="K52" s="63" t="n">
        <f aca="false">D52-B52</f>
        <v>58504930</v>
      </c>
    </row>
    <row r="53" customFormat="false" ht="26.25" hidden="false" customHeight="true" outlineLevel="0" collapsed="false">
      <c r="A53" s="58" t="s">
        <v>73</v>
      </c>
      <c r="B53" s="59"/>
      <c r="C53" s="60"/>
      <c r="D53" s="60"/>
      <c r="E53" s="60"/>
      <c r="F53" s="42"/>
      <c r="G53" s="42"/>
      <c r="H53" s="42"/>
      <c r="I53" s="71"/>
      <c r="J53" s="64"/>
      <c r="K53" s="45"/>
    </row>
    <row r="54" customFormat="false" ht="27" hidden="false" customHeight="true" outlineLevel="0" collapsed="false">
      <c r="A54" s="52" t="s">
        <v>74</v>
      </c>
      <c r="B54" s="53" t="n">
        <v>10694070</v>
      </c>
      <c r="C54" s="42" t="n">
        <v>6830307.06</v>
      </c>
      <c r="D54" s="42" t="n">
        <v>10694070</v>
      </c>
      <c r="E54" s="42" t="n">
        <v>8020552.5</v>
      </c>
      <c r="F54" s="42" t="n">
        <v>7356813.5</v>
      </c>
      <c r="G54" s="42" t="n">
        <f aca="false">F54-B54</f>
        <v>-3337256.5</v>
      </c>
      <c r="H54" s="42" t="n">
        <f aca="false">F54-E54</f>
        <v>-663739</v>
      </c>
      <c r="I54" s="43" t="n">
        <f aca="false">IF(E54=0,0,F54/E54*100)</f>
        <v>91.7245227183539</v>
      </c>
      <c r="J54" s="64" t="n">
        <f aca="false">F54-C54</f>
        <v>526506.44</v>
      </c>
      <c r="K54" s="45" t="n">
        <f aca="false">D54-B54</f>
        <v>0</v>
      </c>
    </row>
    <row r="55" customFormat="false" ht="45" hidden="false" customHeight="true" outlineLevel="0" collapsed="false">
      <c r="A55" s="52" t="s">
        <v>75</v>
      </c>
      <c r="B55" s="53" t="n">
        <v>450900</v>
      </c>
      <c r="C55" s="42" t="n">
        <v>347296.98</v>
      </c>
      <c r="D55" s="42" t="n">
        <v>450900</v>
      </c>
      <c r="E55" s="42" t="n">
        <v>338100</v>
      </c>
      <c r="F55" s="42" t="n">
        <v>309164.77</v>
      </c>
      <c r="G55" s="42" t="n">
        <f aca="false">F55-B55</f>
        <v>-141735.23</v>
      </c>
      <c r="H55" s="42" t="n">
        <f aca="false">F55-E55</f>
        <v>-28935.23</v>
      </c>
      <c r="I55" s="43" t="n">
        <f aca="false">IF(E55=0,0,F55/E55*100)</f>
        <v>91.4418130730553</v>
      </c>
      <c r="J55" s="64" t="n">
        <f aca="false">F55-C55</f>
        <v>-38132.21</v>
      </c>
      <c r="K55" s="45" t="n">
        <f aca="false">D55-B55</f>
        <v>0</v>
      </c>
    </row>
    <row r="56" customFormat="false" ht="0.75" hidden="true" customHeight="true" outlineLevel="0" collapsed="false">
      <c r="A56" s="52" t="s">
        <v>76</v>
      </c>
      <c r="B56" s="53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4" t="n">
        <f aca="false">F56-C56</f>
        <v>0</v>
      </c>
      <c r="K56" s="45" t="n">
        <f aca="false">D56-B56</f>
        <v>0</v>
      </c>
    </row>
    <row r="57" customFormat="false" ht="69" hidden="false" customHeight="true" outlineLevel="0" collapsed="false">
      <c r="A57" s="52" t="s">
        <v>77</v>
      </c>
      <c r="B57" s="53" t="n">
        <v>0</v>
      </c>
      <c r="C57" s="42" t="n">
        <v>22506.25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4" t="n">
        <f aca="false">F57-C57</f>
        <v>-22506.25</v>
      </c>
      <c r="K57" s="45" t="n">
        <f aca="false">D57-B57</f>
        <v>0</v>
      </c>
    </row>
    <row r="58" customFormat="false" ht="26.25" hidden="false" customHeight="true" outlineLevel="0" collapsed="false">
      <c r="A58" s="66" t="s">
        <v>78</v>
      </c>
      <c r="B58" s="59" t="n">
        <f aca="false">B59+B60</f>
        <v>2100000</v>
      </c>
      <c r="C58" s="59" t="n">
        <f aca="false">C59+C60</f>
        <v>6080736.29</v>
      </c>
      <c r="D58" s="59" t="n">
        <f aca="false">D59+D60</f>
        <v>2100000</v>
      </c>
      <c r="E58" s="59" t="n">
        <f aca="false">E59+E60</f>
        <v>1575000</v>
      </c>
      <c r="F58" s="59" t="n">
        <f aca="false">F59+F60</f>
        <v>1306727.19</v>
      </c>
      <c r="G58" s="60" t="n">
        <f aca="false">F58-B58</f>
        <v>-793272.81</v>
      </c>
      <c r="H58" s="60" t="n">
        <f aca="false">F58-E58</f>
        <v>-268272.81</v>
      </c>
      <c r="I58" s="61" t="n">
        <f aca="false">IF(E58=0,0,F58/E58*100)</f>
        <v>82.9668057142857</v>
      </c>
      <c r="J58" s="62" t="n">
        <f aca="false">F58-C58</f>
        <v>-4774009.1</v>
      </c>
      <c r="K58" s="63" t="n">
        <f aca="false">D58-B58</f>
        <v>0</v>
      </c>
    </row>
    <row r="59" customFormat="false" ht="26.25" hidden="false" customHeight="true" outlineLevel="0" collapsed="false">
      <c r="A59" s="40" t="s">
        <v>79</v>
      </c>
      <c r="B59" s="41" t="n">
        <v>600000</v>
      </c>
      <c r="C59" s="42" t="n">
        <v>2279800</v>
      </c>
      <c r="D59" s="42" t="n">
        <v>600000</v>
      </c>
      <c r="E59" s="42" t="n">
        <v>450000</v>
      </c>
      <c r="F59" s="42" t="n">
        <v>707230.79</v>
      </c>
      <c r="G59" s="42" t="n">
        <f aca="false">F59-B59</f>
        <v>107230.79</v>
      </c>
      <c r="H59" s="42" t="n">
        <f aca="false">F59-E59</f>
        <v>257230.79</v>
      </c>
      <c r="I59" s="43" t="n">
        <f aca="false">IF(E59=0,0,F59/E59*100)</f>
        <v>157.162397777778</v>
      </c>
      <c r="J59" s="64" t="n">
        <f aca="false">F59-C59</f>
        <v>-1572569.21</v>
      </c>
      <c r="K59" s="45" t="n">
        <f aca="false">D59-B59</f>
        <v>0</v>
      </c>
    </row>
    <row r="60" customFormat="false" ht="22.5" hidden="false" customHeight="true" outlineLevel="0" collapsed="false">
      <c r="A60" s="40" t="s">
        <v>80</v>
      </c>
      <c r="B60" s="41" t="n">
        <v>1500000</v>
      </c>
      <c r="C60" s="42" t="n">
        <v>3800936.29</v>
      </c>
      <c r="D60" s="42" t="n">
        <v>1500000</v>
      </c>
      <c r="E60" s="42" t="n">
        <v>1125000</v>
      </c>
      <c r="F60" s="42" t="n">
        <v>599496.4</v>
      </c>
      <c r="G60" s="42" t="n">
        <f aca="false">F60-B60</f>
        <v>-900503.6</v>
      </c>
      <c r="H60" s="42" t="n">
        <f aca="false">F60-E60</f>
        <v>-525503.6</v>
      </c>
      <c r="I60" s="43" t="n">
        <f aca="false">IF(E60=0,0,F60/E60*100)</f>
        <v>53.2885688888889</v>
      </c>
      <c r="J60" s="64" t="n">
        <f aca="false">F60-C60</f>
        <v>-3201439.89</v>
      </c>
      <c r="K60" s="45" t="n">
        <f aca="false">D60-B60</f>
        <v>0</v>
      </c>
    </row>
    <row r="61" customFormat="false" ht="26.25" hidden="true" customHeight="true" outlineLevel="0" collapsed="false">
      <c r="A61" s="40" t="s">
        <v>81</v>
      </c>
      <c r="B61" s="41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f aca="false">F61-B61</f>
        <v>0</v>
      </c>
      <c r="H61" s="42" t="n">
        <f aca="false">F61-E61</f>
        <v>0</v>
      </c>
      <c r="I61" s="43" t="n">
        <f aca="false">IF(E61=0,0,F61/E61*100)</f>
        <v>0</v>
      </c>
      <c r="J61" s="64" t="n">
        <f aca="false">F61-C61</f>
        <v>0</v>
      </c>
      <c r="K61" s="72" t="n">
        <f aca="false">D61-B61</f>
        <v>0</v>
      </c>
    </row>
    <row r="62" customFormat="false" ht="26.25" hidden="true" customHeight="true" outlineLevel="0" collapsed="false">
      <c r="A62" s="40" t="s">
        <v>82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4" t="n">
        <f aca="false">F62-C62</f>
        <v>0</v>
      </c>
      <c r="K62" s="73" t="n">
        <f aca="false">D62-B62</f>
        <v>0</v>
      </c>
    </row>
    <row r="63" customFormat="false" ht="26.25" hidden="false" customHeight="true" outlineLevel="0" collapsed="false">
      <c r="A63" s="58" t="s">
        <v>83</v>
      </c>
      <c r="B63" s="59" t="n">
        <f aca="false">B54+B55+B56+B57+B58+B61+B62</f>
        <v>13244970</v>
      </c>
      <c r="C63" s="59" t="n">
        <f aca="false">C54+C55+C56+C57+C58+C61+C62</f>
        <v>13280846.58</v>
      </c>
      <c r="D63" s="59" t="n">
        <f aca="false">D54+D55+D56+D57+D58+D61+D62</f>
        <v>13244970</v>
      </c>
      <c r="E63" s="59" t="n">
        <f aca="false">E54+E55+E56+E57+E58+E61+E62</f>
        <v>9933652.5</v>
      </c>
      <c r="F63" s="59" t="n">
        <f aca="false">F54+F55+F56+F57+F58+F61+F62</f>
        <v>8972705.46</v>
      </c>
      <c r="G63" s="60" t="n">
        <f aca="false">F63-B63</f>
        <v>-4272264.54</v>
      </c>
      <c r="H63" s="60" t="n">
        <f aca="false">F63-E63</f>
        <v>-960947.040000001</v>
      </c>
      <c r="I63" s="61" t="n">
        <f aca="false">IF(E63=0,0,F63/E63*100)</f>
        <v>90.3263473329674</v>
      </c>
      <c r="J63" s="62" t="n">
        <f aca="false">F63-C63</f>
        <v>-4308141.12</v>
      </c>
      <c r="K63" s="74" t="n">
        <f aca="false">D63-B63</f>
        <v>0</v>
      </c>
    </row>
    <row r="64" customFormat="false" ht="26.25" hidden="false" customHeight="true" outlineLevel="0" collapsed="false">
      <c r="A64" s="75" t="s">
        <v>84</v>
      </c>
      <c r="B64" s="76" t="n">
        <f aca="false">B52+B63</f>
        <v>588238910</v>
      </c>
      <c r="C64" s="77" t="n">
        <f aca="false">C52+C63</f>
        <v>434883819.82</v>
      </c>
      <c r="D64" s="77" t="n">
        <f aca="false">D52+D63</f>
        <v>646743840</v>
      </c>
      <c r="E64" s="77" t="n">
        <f aca="false">E52+E63</f>
        <v>461717462.5</v>
      </c>
      <c r="F64" s="77" t="n">
        <f aca="false">F52+F63</f>
        <v>517952790.98</v>
      </c>
      <c r="G64" s="77" t="n">
        <f aca="false">F64-B64</f>
        <v>-70286119.02</v>
      </c>
      <c r="H64" s="77" t="n">
        <f aca="false">F64-E64</f>
        <v>56235328.48</v>
      </c>
      <c r="I64" s="78" t="n">
        <f aca="false">IF(E64=0,0,F64/E64*100)</f>
        <v>112.179597491399</v>
      </c>
      <c r="J64" s="79" t="n">
        <f aca="false">F64-C64</f>
        <v>83068971.1599999</v>
      </c>
      <c r="K64" s="80" t="n">
        <f aca="false">D64-B64</f>
        <v>58504930</v>
      </c>
    </row>
    <row r="65" customFormat="false" ht="30.75" hidden="false" customHeight="true" outlineLevel="0" collapsed="false">
      <c r="A65" s="81"/>
      <c r="B65" s="81"/>
      <c r="C65" s="81"/>
      <c r="D65" s="81"/>
      <c r="E65" s="81"/>
      <c r="F65" s="81"/>
      <c r="G65" s="81"/>
      <c r="H65" s="82"/>
      <c r="I65" s="82"/>
      <c r="J65" s="82"/>
      <c r="K65" s="81"/>
      <c r="L65" s="81"/>
      <c r="M65" s="81"/>
    </row>
    <row r="66" customFormat="false" ht="24" hidden="false" customHeight="true" outlineLevel="0" collapsed="false">
      <c r="A66" s="83" t="s">
        <v>85</v>
      </c>
      <c r="B66" s="83"/>
      <c r="C66" s="83"/>
      <c r="D66" s="83"/>
      <c r="E66" s="83"/>
      <c r="F66" s="83"/>
      <c r="G66" s="83"/>
      <c r="H66" s="84" t="s">
        <v>86</v>
      </c>
      <c r="I66" s="84"/>
      <c r="J66" s="84"/>
      <c r="K66" s="84"/>
      <c r="L66" s="81"/>
      <c r="M66" s="81"/>
    </row>
    <row r="67" customFormat="false" ht="16.5" hidden="false" customHeight="true" outlineLevel="0" collapsed="false"/>
    <row r="68" customFormat="false" ht="22.5" hidden="false" customHeight="true" outlineLevel="0" collapsed="false"/>
    <row r="69" customFormat="false" ht="16.5" hidden="false" customHeight="true" outlineLevel="0" collapsed="false"/>
    <row r="70" customFormat="false" ht="27" hidden="true" customHeight="true" outlineLevel="0" collapsed="false"/>
    <row r="77" customFormat="false" ht="12.75" hidden="false" customHeight="false" outlineLevel="0" collapsed="false">
      <c r="O77" s="85"/>
      <c r="P77" s="85"/>
    </row>
  </sheetData>
  <mergeCells count="5">
    <mergeCell ref="A1:J1"/>
    <mergeCell ref="A2:J2"/>
    <mergeCell ref="A4:A7"/>
    <mergeCell ref="H4:I6"/>
    <mergeCell ref="H66:K66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10-03T11:31:34Z</cp:lastPrinted>
  <dcterms:modified xsi:type="dcterms:W3CDTF">2022-10-12T12:16:48Z</dcterms:modified>
  <cp:revision>0</cp:revision>
  <dc:subject/>
  <dc:title/>
</cp:coreProperties>
</file>