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Інформація про виконання доходної частини бюджету  Ніжинської міської територіальної громади за 10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10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на розвиток мережі центрів надання адміністративних послуг</t>
  </si>
  <si>
    <t xml:space="preserve">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J3" s="6"/>
      <c r="K3" s="6" t="s">
        <v>1</v>
      </c>
      <c r="L3" s="6"/>
      <c r="N3" s="0" t="s">
        <v>2</v>
      </c>
      <c r="O3" s="7"/>
      <c r="P3" s="8"/>
    </row>
    <row r="4" customFormat="false" ht="24" hidden="false" customHeight="true" outlineLevel="0" collapsed="false">
      <c r="A4" s="9"/>
      <c r="B4" s="10" t="s">
        <v>3</v>
      </c>
      <c r="C4" s="10" t="s">
        <v>4</v>
      </c>
      <c r="D4" s="10" t="s">
        <v>3</v>
      </c>
      <c r="E4" s="10" t="s">
        <v>3</v>
      </c>
      <c r="F4" s="11" t="s">
        <v>5</v>
      </c>
      <c r="G4" s="12" t="s">
        <v>6</v>
      </c>
      <c r="H4" s="13" t="s">
        <v>7</v>
      </c>
      <c r="I4" s="13"/>
      <c r="J4" s="14" t="s">
        <v>6</v>
      </c>
      <c r="K4" s="15" t="s">
        <v>8</v>
      </c>
    </row>
    <row r="5" customFormat="false" ht="21.75" hidden="false" customHeight="true" outlineLevel="0" collapsed="false">
      <c r="A5" s="9"/>
      <c r="B5" s="16" t="s">
        <v>9</v>
      </c>
      <c r="C5" s="16" t="s">
        <v>10</v>
      </c>
      <c r="D5" s="16" t="s">
        <v>9</v>
      </c>
      <c r="E5" s="16" t="s">
        <v>9</v>
      </c>
      <c r="F5" s="17" t="s">
        <v>10</v>
      </c>
      <c r="G5" s="18" t="s">
        <v>11</v>
      </c>
      <c r="H5" s="13"/>
      <c r="I5" s="13"/>
      <c r="J5" s="19" t="s">
        <v>12</v>
      </c>
      <c r="K5" s="20" t="s">
        <v>13</v>
      </c>
    </row>
    <row r="6" customFormat="false" ht="22.5" hidden="false" customHeight="true" outlineLevel="0" collapsed="false">
      <c r="A6" s="9"/>
      <c r="B6" s="16" t="s">
        <v>14</v>
      </c>
      <c r="C6" s="21" t="s">
        <v>15</v>
      </c>
      <c r="D6" s="16" t="s">
        <v>14</v>
      </c>
      <c r="E6" s="16" t="s">
        <v>15</v>
      </c>
      <c r="F6" s="17" t="s">
        <v>15</v>
      </c>
      <c r="G6" s="18" t="s">
        <v>16</v>
      </c>
      <c r="H6" s="13"/>
      <c r="I6" s="13"/>
      <c r="J6" s="19" t="s">
        <v>17</v>
      </c>
      <c r="K6" s="20" t="s">
        <v>18</v>
      </c>
    </row>
    <row r="7" customFormat="false" ht="54" hidden="false" customHeight="true" outlineLevel="0" collapsed="false">
      <c r="A7" s="9"/>
      <c r="B7" s="22" t="s">
        <v>19</v>
      </c>
      <c r="C7" s="21" t="s">
        <v>20</v>
      </c>
      <c r="D7" s="22" t="s">
        <v>21</v>
      </c>
      <c r="E7" s="22" t="s">
        <v>22</v>
      </c>
      <c r="F7" s="23" t="s">
        <v>22</v>
      </c>
      <c r="G7" s="24" t="s">
        <v>23</v>
      </c>
      <c r="H7" s="25" t="s">
        <v>24</v>
      </c>
      <c r="I7" s="26" t="s">
        <v>25</v>
      </c>
      <c r="J7" s="27" t="s">
        <v>26</v>
      </c>
      <c r="K7" s="20" t="s">
        <v>27</v>
      </c>
    </row>
    <row r="8" customFormat="false" ht="26.25" hidden="false" customHeight="true" outlineLevel="0" collapsed="false">
      <c r="A8" s="28" t="s">
        <v>28</v>
      </c>
      <c r="B8" s="29"/>
      <c r="C8" s="30"/>
      <c r="D8" s="30"/>
      <c r="E8" s="31"/>
      <c r="F8" s="31"/>
      <c r="G8" s="31"/>
      <c r="H8" s="30"/>
      <c r="I8" s="31"/>
      <c r="J8" s="31"/>
      <c r="K8" s="32"/>
    </row>
    <row r="9" customFormat="false" ht="26.25" hidden="false" customHeight="true" outlineLevel="0" collapsed="false">
      <c r="A9" s="33" t="s">
        <v>29</v>
      </c>
      <c r="B9" s="34"/>
      <c r="C9" s="35"/>
      <c r="D9" s="35"/>
      <c r="E9" s="36"/>
      <c r="F9" s="36"/>
      <c r="G9" s="36"/>
      <c r="H9" s="35"/>
      <c r="I9" s="36"/>
      <c r="J9" s="37"/>
      <c r="K9" s="38"/>
    </row>
    <row r="10" customFormat="false" ht="26.25" hidden="false" customHeight="true" outlineLevel="0" collapsed="false">
      <c r="A10" s="39" t="s">
        <v>30</v>
      </c>
      <c r="B10" s="40" t="n">
        <v>295637700</v>
      </c>
      <c r="C10" s="41" t="n">
        <v>197797089.16</v>
      </c>
      <c r="D10" s="41" t="n">
        <v>345380600</v>
      </c>
      <c r="E10" s="41" t="n">
        <v>264959600</v>
      </c>
      <c r="F10" s="41" t="n">
        <v>320232219.35</v>
      </c>
      <c r="G10" s="41" t="n">
        <f aca="false">F10-B10</f>
        <v>24594519.35</v>
      </c>
      <c r="H10" s="41" t="n">
        <f aca="false">F10-E10</f>
        <v>55272619.35</v>
      </c>
      <c r="I10" s="42" t="n">
        <f aca="false">IF(E10=0,0,F10/E10*100)</f>
        <v>120.860772491353</v>
      </c>
      <c r="J10" s="43" t="n">
        <f aca="false">F10-C10</f>
        <v>122435130.19</v>
      </c>
      <c r="K10" s="44" t="n">
        <f aca="false">D10-B10</f>
        <v>49742900</v>
      </c>
    </row>
    <row r="11" customFormat="false" ht="26.25" hidden="false" customHeight="true" outlineLevel="0" collapsed="false">
      <c r="A11" s="39" t="s">
        <v>31</v>
      </c>
      <c r="B11" s="40" t="n">
        <v>538000</v>
      </c>
      <c r="C11" s="41" t="n">
        <v>253289.88</v>
      </c>
      <c r="D11" s="41" t="n">
        <v>538000</v>
      </c>
      <c r="E11" s="41" t="n">
        <v>448400</v>
      </c>
      <c r="F11" s="41" t="n">
        <v>253543.17</v>
      </c>
      <c r="G11" s="41" t="n">
        <f aca="false">F11-B11</f>
        <v>-284456.83</v>
      </c>
      <c r="H11" s="41" t="n">
        <f aca="false">F11-E11</f>
        <v>-194856.83</v>
      </c>
      <c r="I11" s="42" t="n">
        <f aca="false">IF(E11=0,0,F11/E11*100)</f>
        <v>56.5439719000892</v>
      </c>
      <c r="J11" s="43" t="n">
        <f aca="false">F11-C11</f>
        <v>253.290000000008</v>
      </c>
      <c r="K11" s="44" t="n">
        <f aca="false">D11-B11</f>
        <v>0</v>
      </c>
    </row>
    <row r="12" customFormat="false" ht="91.5" hidden="false" customHeight="true" outlineLevel="0" collapsed="false">
      <c r="A12" s="45" t="s">
        <v>32</v>
      </c>
      <c r="B12" s="46" t="n">
        <v>2600</v>
      </c>
      <c r="C12" s="41" t="n">
        <v>596.51</v>
      </c>
      <c r="D12" s="41" t="n">
        <v>2600</v>
      </c>
      <c r="E12" s="41" t="n">
        <v>2100</v>
      </c>
      <c r="F12" s="41" t="n">
        <v>5.25</v>
      </c>
      <c r="G12" s="41" t="n">
        <f aca="false">F12-B12</f>
        <v>-2594.75</v>
      </c>
      <c r="H12" s="41" t="n">
        <f aca="false">F12-E12</f>
        <v>-2094.75</v>
      </c>
      <c r="I12" s="42" t="n">
        <f aca="false">IF(E12=0,0,F12/E12*100)</f>
        <v>0.25</v>
      </c>
      <c r="J12" s="43" t="n">
        <f aca="false">F12-C12</f>
        <v>-591.26</v>
      </c>
      <c r="K12" s="44" t="n">
        <f aca="false">D12-B12</f>
        <v>0</v>
      </c>
    </row>
    <row r="13" customFormat="false" ht="68.25" hidden="false" customHeight="true" outlineLevel="0" collapsed="false">
      <c r="A13" s="45" t="s">
        <v>33</v>
      </c>
      <c r="B13" s="46" t="n">
        <v>63600</v>
      </c>
      <c r="C13" s="41" t="n">
        <v>62803.52</v>
      </c>
      <c r="D13" s="41" t="n">
        <v>63600</v>
      </c>
      <c r="E13" s="41" t="n">
        <v>53000</v>
      </c>
      <c r="F13" s="41" t="n">
        <v>68957.5</v>
      </c>
      <c r="G13" s="41" t="n">
        <f aca="false">F13-B13</f>
        <v>5357.5</v>
      </c>
      <c r="H13" s="41" t="n">
        <f aca="false">F13-E13</f>
        <v>15957.5</v>
      </c>
      <c r="I13" s="42" t="n">
        <f aca="false">IF(E13=0,0,F13/E13*100)</f>
        <v>130.108490566038</v>
      </c>
      <c r="J13" s="43" t="n">
        <f aca="false">F13-C13</f>
        <v>6153.98</v>
      </c>
      <c r="K13" s="44" t="n">
        <f aca="false">D13-B13</f>
        <v>0</v>
      </c>
    </row>
    <row r="14" customFormat="false" ht="48" hidden="false" customHeight="true" outlineLevel="0" collapsed="false">
      <c r="A14" s="45" t="s">
        <v>34</v>
      </c>
      <c r="B14" s="46" t="n">
        <v>3495900</v>
      </c>
      <c r="C14" s="41" t="n">
        <v>3113451.89</v>
      </c>
      <c r="D14" s="41" t="n">
        <v>3495900</v>
      </c>
      <c r="E14" s="41" t="n">
        <v>2913300</v>
      </c>
      <c r="F14" s="41" t="n">
        <v>539359.93</v>
      </c>
      <c r="G14" s="41" t="n">
        <f aca="false">F14-B14</f>
        <v>-2956540.07</v>
      </c>
      <c r="H14" s="41" t="n">
        <f aca="false">F14-E14</f>
        <v>-2373940.07</v>
      </c>
      <c r="I14" s="42" t="n">
        <f aca="false">IF(E14=0,0,F14/E14*100)</f>
        <v>18.5137105687708</v>
      </c>
      <c r="J14" s="43" t="n">
        <f aca="false">F14-C14</f>
        <v>-2574091.96</v>
      </c>
      <c r="K14" s="44" t="n">
        <f aca="false">D14-B14</f>
        <v>0</v>
      </c>
    </row>
    <row r="15" customFormat="false" ht="48" hidden="false" customHeight="true" outlineLevel="0" collapsed="false">
      <c r="A15" s="45" t="s">
        <v>35</v>
      </c>
      <c r="B15" s="46" t="n">
        <v>11872900</v>
      </c>
      <c r="C15" s="41" t="n">
        <v>10151012.91</v>
      </c>
      <c r="D15" s="41" t="n">
        <v>11872900</v>
      </c>
      <c r="E15" s="41" t="n">
        <v>9894000</v>
      </c>
      <c r="F15" s="41" t="n">
        <v>2537368.99</v>
      </c>
      <c r="G15" s="41" t="n">
        <f aca="false">F15-B15</f>
        <v>-9335531.01</v>
      </c>
      <c r="H15" s="41" t="n">
        <f aca="false">F15-E15</f>
        <v>-7356631.01</v>
      </c>
      <c r="I15" s="42" t="n">
        <f aca="false">IF(E15=0,0,F15/E15*100)</f>
        <v>25.6455325449768</v>
      </c>
      <c r="J15" s="43" t="n">
        <f aca="false">F15-C15</f>
        <v>-7613643.92</v>
      </c>
      <c r="K15" s="44" t="n">
        <f aca="false">D15-B15</f>
        <v>0</v>
      </c>
    </row>
    <row r="16" customFormat="false" ht="117.75" hidden="false" customHeight="true" outlineLevel="0" collapsed="false">
      <c r="A16" s="47" t="s">
        <v>36</v>
      </c>
      <c r="B16" s="48"/>
      <c r="C16" s="41"/>
      <c r="D16" s="41"/>
      <c r="E16" s="41"/>
      <c r="F16" s="41" t="n">
        <v>2981242.26</v>
      </c>
      <c r="G16" s="41" t="n">
        <f aca="false">F16-B16</f>
        <v>2981242.26</v>
      </c>
      <c r="H16" s="41" t="n">
        <f aca="false">F16-E16</f>
        <v>2981242.26</v>
      </c>
      <c r="I16" s="42" t="n">
        <f aca="false">IF(E16=0,0,F16/E16*100)</f>
        <v>0</v>
      </c>
      <c r="J16" s="43" t="n">
        <f aca="false">F16-C16</f>
        <v>2981242.26</v>
      </c>
      <c r="K16" s="44" t="n">
        <f aca="false">D16-B16</f>
        <v>0</v>
      </c>
    </row>
    <row r="17" customFormat="false" ht="98.25" hidden="false" customHeight="true" outlineLevel="0" collapsed="false">
      <c r="A17" s="49" t="s">
        <v>37</v>
      </c>
      <c r="B17" s="48" t="n">
        <v>12962300</v>
      </c>
      <c r="C17" s="41" t="n">
        <v>10237939.21</v>
      </c>
      <c r="D17" s="41" t="n">
        <v>12962300</v>
      </c>
      <c r="E17" s="41" t="n">
        <v>10801900</v>
      </c>
      <c r="F17" s="41" t="n">
        <v>9713102.28</v>
      </c>
      <c r="G17" s="41" t="n">
        <f aca="false">F17-B17</f>
        <v>-3249197.72</v>
      </c>
      <c r="H17" s="41" t="n">
        <f aca="false">F17-E17</f>
        <v>-1088797.72</v>
      </c>
      <c r="I17" s="42" t="n">
        <f aca="false">IF(E17=0,0,F17/E17*100)</f>
        <v>89.9203129079144</v>
      </c>
      <c r="J17" s="43" t="n">
        <f aca="false">F17-C17</f>
        <v>-524836.930000002</v>
      </c>
      <c r="K17" s="44" t="n">
        <f aca="false">D17-B17</f>
        <v>0</v>
      </c>
    </row>
    <row r="18" customFormat="false" ht="69.75" hidden="false" customHeight="true" outlineLevel="0" collapsed="false">
      <c r="A18" s="49" t="s">
        <v>38</v>
      </c>
      <c r="B18" s="48" t="n">
        <v>0</v>
      </c>
      <c r="C18" s="41" t="n">
        <v>0</v>
      </c>
      <c r="D18" s="41" t="n">
        <v>0</v>
      </c>
      <c r="E18" s="41" t="n">
        <v>0</v>
      </c>
      <c r="F18" s="41" t="n">
        <v>340</v>
      </c>
      <c r="G18" s="41" t="n">
        <f aca="false">F18-B18</f>
        <v>340</v>
      </c>
      <c r="H18" s="41" t="n">
        <f aca="false">F18-E18</f>
        <v>340</v>
      </c>
      <c r="I18" s="42" t="n">
        <f aca="false">IF(E18=0,0,F18/E18*100)</f>
        <v>0</v>
      </c>
      <c r="J18" s="43" t="n">
        <f aca="false">F18-C18</f>
        <v>340</v>
      </c>
      <c r="K18" s="44" t="n">
        <f aca="false">D18-B18</f>
        <v>0</v>
      </c>
    </row>
    <row r="19" customFormat="false" ht="45.75" hidden="false" customHeight="true" outlineLevel="0" collapsed="false">
      <c r="A19" s="50" t="s">
        <v>39</v>
      </c>
      <c r="B19" s="48" t="n">
        <v>0</v>
      </c>
      <c r="C19" s="41" t="n">
        <v>1831083.62</v>
      </c>
      <c r="D19" s="41" t="n">
        <v>226000</v>
      </c>
      <c r="E19" s="41" t="n">
        <v>226000</v>
      </c>
      <c r="F19" s="41" t="n">
        <v>275974.82</v>
      </c>
      <c r="G19" s="41" t="n">
        <f aca="false">F19-B19</f>
        <v>275974.82</v>
      </c>
      <c r="H19" s="41" t="n">
        <f aca="false">F19-E19</f>
        <v>49974.82</v>
      </c>
      <c r="I19" s="42" t="n">
        <f aca="false">IF(E19=0,0,F19/E19*100)</f>
        <v>122.112752212389</v>
      </c>
      <c r="J19" s="43" t="n">
        <f aca="false">F19-C19</f>
        <v>-1555108.8</v>
      </c>
      <c r="K19" s="44" t="n">
        <f aca="false">D19-B19</f>
        <v>226000</v>
      </c>
    </row>
    <row r="20" customFormat="false" ht="71.25" hidden="false" customHeight="true" outlineLevel="0" collapsed="false">
      <c r="A20" s="50" t="s">
        <v>40</v>
      </c>
      <c r="B20" s="48" t="n">
        <v>0</v>
      </c>
      <c r="C20" s="41" t="n">
        <v>2594</v>
      </c>
      <c r="D20" s="41" t="n">
        <v>0</v>
      </c>
      <c r="E20" s="41" t="n">
        <v>0</v>
      </c>
      <c r="F20" s="41" t="n">
        <v>1785.8</v>
      </c>
      <c r="G20" s="41" t="n">
        <f aca="false">F20-B20</f>
        <v>1785.8</v>
      </c>
      <c r="H20" s="41" t="n">
        <f aca="false">F20-E20</f>
        <v>1785.8</v>
      </c>
      <c r="I20" s="42" t="n">
        <f aca="false">IF(E20=0,0,F20/E20*100)</f>
        <v>0</v>
      </c>
      <c r="J20" s="43" t="n">
        <f aca="false">F20-C20</f>
        <v>-808.2</v>
      </c>
      <c r="K20" s="44" t="n">
        <f aca="false">D20-B20</f>
        <v>0</v>
      </c>
    </row>
    <row r="21" customFormat="false" ht="27" hidden="false" customHeight="true" outlineLevel="0" collapsed="false">
      <c r="A21" s="39" t="s">
        <v>41</v>
      </c>
      <c r="B21" s="40" t="n">
        <v>179600</v>
      </c>
      <c r="C21" s="41" t="n">
        <v>415448.1</v>
      </c>
      <c r="D21" s="41" t="n">
        <v>179600</v>
      </c>
      <c r="E21" s="41" t="n">
        <v>149700</v>
      </c>
      <c r="F21" s="41" t="n">
        <v>405671.46</v>
      </c>
      <c r="G21" s="41" t="n">
        <f aca="false">F21-B21</f>
        <v>226071.46</v>
      </c>
      <c r="H21" s="41" t="n">
        <f aca="false">F21-E21</f>
        <v>255971.46</v>
      </c>
      <c r="I21" s="42" t="n">
        <f aca="false">IF(E21=0,0,F21/E21*100)</f>
        <v>270.989619238477</v>
      </c>
      <c r="J21" s="43" t="n">
        <f aca="false">F21-C21</f>
        <v>-9776.63999999996</v>
      </c>
      <c r="K21" s="44" t="n">
        <f aca="false">D21-B21</f>
        <v>0</v>
      </c>
    </row>
    <row r="22" customFormat="false" ht="69" hidden="false" customHeight="true" outlineLevel="0" collapsed="false">
      <c r="A22" s="51" t="s">
        <v>42</v>
      </c>
      <c r="B22" s="40" t="n">
        <v>0</v>
      </c>
      <c r="C22" s="41" t="n">
        <v>68006.77</v>
      </c>
      <c r="D22" s="41" t="n">
        <v>0</v>
      </c>
      <c r="E22" s="41" t="n">
        <v>0</v>
      </c>
      <c r="F22" s="41" t="n">
        <v>59267.27</v>
      </c>
      <c r="G22" s="41" t="n">
        <f aca="false">F22-B22</f>
        <v>59267.27</v>
      </c>
      <c r="H22" s="41" t="n">
        <f aca="false">F22-E22</f>
        <v>59267.27</v>
      </c>
      <c r="I22" s="42" t="n">
        <f aca="false">IF(E22=0,0,F22/E22*100)</f>
        <v>0</v>
      </c>
      <c r="J22" s="43" t="n">
        <f aca="false">F22-C22</f>
        <v>-8739.50000000001</v>
      </c>
      <c r="K22" s="44" t="n">
        <f aca="false">D22-B22</f>
        <v>0</v>
      </c>
    </row>
    <row r="23" customFormat="false" ht="50.25" hidden="false" customHeight="true" outlineLevel="0" collapsed="false">
      <c r="A23" s="45" t="s">
        <v>43</v>
      </c>
      <c r="B23" s="48" t="n">
        <v>171800</v>
      </c>
      <c r="C23" s="41" t="n">
        <v>133411</v>
      </c>
      <c r="D23" s="41" t="n">
        <v>171800</v>
      </c>
      <c r="E23" s="41" t="n">
        <v>143100</v>
      </c>
      <c r="F23" s="41" t="n">
        <v>64570</v>
      </c>
      <c r="G23" s="41" t="n">
        <f aca="false">F23-B23</f>
        <v>-107230</v>
      </c>
      <c r="H23" s="41" t="n">
        <f aca="false">F23-E23</f>
        <v>-78530</v>
      </c>
      <c r="I23" s="42" t="n">
        <f aca="false">IF(E23=0,0,F23/E23*100)</f>
        <v>45.1222921034242</v>
      </c>
      <c r="J23" s="43" t="n">
        <f aca="false">F23-C23</f>
        <v>-68841</v>
      </c>
      <c r="K23" s="44" t="n">
        <f aca="false">D23-B23</f>
        <v>0</v>
      </c>
    </row>
    <row r="24" customFormat="false" ht="25.5" hidden="false" customHeight="true" outlineLevel="0" collapsed="false">
      <c r="A24" s="51" t="s">
        <v>44</v>
      </c>
      <c r="B24" s="40" t="n">
        <v>2806600</v>
      </c>
      <c r="C24" s="41" t="n">
        <v>2572286.1</v>
      </c>
      <c r="D24" s="41" t="n">
        <v>2806600</v>
      </c>
      <c r="E24" s="41" t="n">
        <v>2338900</v>
      </c>
      <c r="F24" s="41" t="n">
        <v>2565566.51</v>
      </c>
      <c r="G24" s="41" t="n">
        <f aca="false">F24-B24</f>
        <v>-241033.49</v>
      </c>
      <c r="H24" s="41" t="n">
        <f aca="false">F24-E24</f>
        <v>226666.51</v>
      </c>
      <c r="I24" s="42" t="n">
        <f aca="false">IF(E24=0,0,F24/E24*100)</f>
        <v>109.691158664329</v>
      </c>
      <c r="J24" s="43" t="n">
        <f aca="false">F24-C24</f>
        <v>-6719.59000000032</v>
      </c>
      <c r="K24" s="44" t="n">
        <f aca="false">D24-B24</f>
        <v>0</v>
      </c>
      <c r="L24" s="5"/>
    </row>
    <row r="25" customFormat="false" ht="48" hidden="false" customHeight="true" outlineLevel="0" collapsed="false">
      <c r="A25" s="51" t="s">
        <v>45</v>
      </c>
      <c r="B25" s="52" t="n">
        <v>409800</v>
      </c>
      <c r="C25" s="41" t="n">
        <v>408519.5</v>
      </c>
      <c r="D25" s="41" t="n">
        <v>409800</v>
      </c>
      <c r="E25" s="41" t="n">
        <v>341500</v>
      </c>
      <c r="F25" s="41" t="n">
        <v>79972</v>
      </c>
      <c r="G25" s="41" t="n">
        <f aca="false">F25-B25</f>
        <v>-329828</v>
      </c>
      <c r="H25" s="41" t="n">
        <f aca="false">F25-E25</f>
        <v>-261528</v>
      </c>
      <c r="I25" s="42" t="n">
        <f aca="false">IF(E25=0,0,F25/E25*100)</f>
        <v>23.4178623718887</v>
      </c>
      <c r="J25" s="43" t="n">
        <f aca="false">F25-C25</f>
        <v>-328547.5</v>
      </c>
      <c r="K25" s="44" t="n">
        <f aca="false">D25-B25</f>
        <v>0</v>
      </c>
    </row>
    <row r="26" customFormat="false" ht="121.5" hidden="false" customHeight="true" outlineLevel="0" collapsed="false">
      <c r="A26" s="53" t="s">
        <v>46</v>
      </c>
      <c r="B26" s="52" t="n">
        <v>0</v>
      </c>
      <c r="C26" s="41" t="n">
        <v>1140</v>
      </c>
      <c r="D26" s="41" t="n">
        <v>0</v>
      </c>
      <c r="E26" s="41" t="n">
        <v>0</v>
      </c>
      <c r="F26" s="41" t="n">
        <v>3720</v>
      </c>
      <c r="G26" s="41" t="n">
        <f aca="false">F26-B26</f>
        <v>3720</v>
      </c>
      <c r="H26" s="41" t="n">
        <f aca="false">F26-E26</f>
        <v>3720</v>
      </c>
      <c r="I26" s="42" t="n">
        <f aca="false">IF(E26=0,0,F26/E26*100)</f>
        <v>0</v>
      </c>
      <c r="J26" s="43" t="n">
        <f aca="false">F26-C26</f>
        <v>2580</v>
      </c>
      <c r="K26" s="44" t="n">
        <f aca="false">D26-B26</f>
        <v>0</v>
      </c>
    </row>
    <row r="27" customFormat="false" ht="68.25" hidden="false" customHeight="true" outlineLevel="0" collapsed="false">
      <c r="A27" s="51" t="s">
        <v>47</v>
      </c>
      <c r="B27" s="40" t="n">
        <v>1500000</v>
      </c>
      <c r="C27" s="41" t="n">
        <v>2008358.82</v>
      </c>
      <c r="D27" s="41" t="n">
        <v>1625000</v>
      </c>
      <c r="E27" s="41" t="n">
        <v>1375000</v>
      </c>
      <c r="F27" s="41" t="n">
        <v>1994991.53</v>
      </c>
      <c r="G27" s="41" t="n">
        <f aca="false">F27-B27</f>
        <v>494991.53</v>
      </c>
      <c r="H27" s="41" t="n">
        <f aca="false">F27-E27</f>
        <v>619991.53</v>
      </c>
      <c r="I27" s="42" t="n">
        <f aca="false">IF(E27=0,0,F27/E27*100)</f>
        <v>145.090293090909</v>
      </c>
      <c r="J27" s="43" t="n">
        <f aca="false">F27-C27</f>
        <v>-13367.29</v>
      </c>
      <c r="K27" s="44" t="n">
        <f aca="false">D27-B27</f>
        <v>125000</v>
      </c>
      <c r="L27" s="5"/>
      <c r="M27" s="5"/>
    </row>
    <row r="28" customFormat="false" ht="26.25" hidden="false" customHeight="true" outlineLevel="0" collapsed="false">
      <c r="A28" s="54" t="s">
        <v>48</v>
      </c>
      <c r="B28" s="46" t="n">
        <v>73600</v>
      </c>
      <c r="C28" s="41" t="n">
        <v>61091.96</v>
      </c>
      <c r="D28" s="41" t="n">
        <v>73600</v>
      </c>
      <c r="E28" s="41" t="n">
        <v>61400</v>
      </c>
      <c r="F28" s="41" t="n">
        <v>29139.31</v>
      </c>
      <c r="G28" s="41" t="n">
        <f aca="false">F28-B28</f>
        <v>-44460.69</v>
      </c>
      <c r="H28" s="41" t="n">
        <f aca="false">F28-E28</f>
        <v>-32260.69</v>
      </c>
      <c r="I28" s="42" t="n">
        <f aca="false">IF(E28=0,0,F28/E28*100)</f>
        <v>47.4581596091205</v>
      </c>
      <c r="J28" s="43" t="n">
        <f aca="false">F28-C28</f>
        <v>-31952.65</v>
      </c>
      <c r="K28" s="44" t="n">
        <f aca="false">D28-B28</f>
        <v>0</v>
      </c>
      <c r="L28" s="5"/>
      <c r="M28" s="5"/>
    </row>
    <row r="29" customFormat="false" ht="26.25" hidden="false" customHeight="true" outlineLevel="0" collapsed="false">
      <c r="A29" s="39" t="s">
        <v>49</v>
      </c>
      <c r="B29" s="40" t="n">
        <v>1467500</v>
      </c>
      <c r="C29" s="41" t="n">
        <v>1488254.12</v>
      </c>
      <c r="D29" s="41" t="n">
        <v>1467500</v>
      </c>
      <c r="E29" s="41" t="n">
        <v>1222900</v>
      </c>
      <c r="F29" s="41" t="n">
        <v>1763825.31</v>
      </c>
      <c r="G29" s="41" t="n">
        <f aca="false">F29-B29</f>
        <v>296325.31</v>
      </c>
      <c r="H29" s="41" t="n">
        <f aca="false">F29-E29</f>
        <v>540925.31</v>
      </c>
      <c r="I29" s="42" t="n">
        <f aca="false">IF(E29=0,0,F29/E29*100)</f>
        <v>144.232996156677</v>
      </c>
      <c r="J29" s="43" t="n">
        <f aca="false">F29-C29</f>
        <v>275571.19</v>
      </c>
      <c r="K29" s="44" t="n">
        <f aca="false">D29-B29</f>
        <v>0</v>
      </c>
      <c r="L29" s="5"/>
      <c r="M29" s="5"/>
    </row>
    <row r="30" customFormat="false" ht="121.5" hidden="false" customHeight="true" outlineLevel="0" collapsed="false">
      <c r="A30" s="55" t="s">
        <v>50</v>
      </c>
      <c r="B30" s="40" t="n">
        <v>0</v>
      </c>
      <c r="C30" s="41" t="n">
        <v>635315.39</v>
      </c>
      <c r="D30" s="41" t="n">
        <v>235000</v>
      </c>
      <c r="E30" s="41" t="n">
        <v>235000</v>
      </c>
      <c r="F30" s="41" t="n">
        <v>266722.54</v>
      </c>
      <c r="G30" s="41" t="n">
        <f aca="false">F30-B30</f>
        <v>266722.54</v>
      </c>
      <c r="H30" s="41" t="n">
        <f aca="false">F30-E30</f>
        <v>31722.54</v>
      </c>
      <c r="I30" s="42" t="n">
        <f aca="false">IF(E30=0,0,F30/E30*100)</f>
        <v>113.498953191489</v>
      </c>
      <c r="J30" s="43" t="n">
        <f aca="false">F30-C30</f>
        <v>-368592.85</v>
      </c>
      <c r="K30" s="44" t="n">
        <f aca="false">D30-B30</f>
        <v>235000</v>
      </c>
      <c r="L30" s="5"/>
      <c r="M30" s="5"/>
    </row>
    <row r="31" customFormat="false" ht="0.75" hidden="true" customHeight="true" outlineLevel="0" collapsed="false">
      <c r="A31" s="39" t="s">
        <v>51</v>
      </c>
      <c r="B31" s="40" t="n">
        <v>0</v>
      </c>
      <c r="C31" s="56" t="n">
        <v>0</v>
      </c>
      <c r="D31" s="41" t="n">
        <v>0</v>
      </c>
      <c r="E31" s="41" t="n">
        <v>0</v>
      </c>
      <c r="F31" s="41" t="n">
        <v>0</v>
      </c>
      <c r="G31" s="41" t="n">
        <f aca="false">F31-B31</f>
        <v>0</v>
      </c>
      <c r="H31" s="41" t="n">
        <f aca="false">F31-E31</f>
        <v>0</v>
      </c>
      <c r="I31" s="42" t="n">
        <f aca="false">IF(E31=0,0,F31/E31*100)</f>
        <v>0</v>
      </c>
      <c r="J31" s="43" t="n">
        <f aca="false">F31-C31</f>
        <v>0</v>
      </c>
      <c r="K31" s="44" t="n">
        <f aca="false">D31-B31</f>
        <v>0</v>
      </c>
      <c r="L31" s="5"/>
      <c r="M31" s="5"/>
    </row>
    <row r="32" customFormat="false" ht="24.75" hidden="false" customHeight="true" outlineLevel="0" collapsed="false">
      <c r="A32" s="57" t="s">
        <v>52</v>
      </c>
      <c r="B32" s="58" t="n">
        <f aca="false">B33+B37+B38+B39</f>
        <v>107881200</v>
      </c>
      <c r="C32" s="58" t="n">
        <f aca="false">C33+C37+C38+C39</f>
        <v>125196966.1</v>
      </c>
      <c r="D32" s="58" t="n">
        <f aca="false">D33+D37+D38+D39</f>
        <v>126969650</v>
      </c>
      <c r="E32" s="58" t="n">
        <f aca="false">E33+E37+E38+E39</f>
        <v>96400450</v>
      </c>
      <c r="F32" s="58" t="n">
        <f aca="false">F33+F37+F38+F39</f>
        <v>128843047.54</v>
      </c>
      <c r="G32" s="59" t="n">
        <f aca="false">F32-B32</f>
        <v>20961847.54</v>
      </c>
      <c r="H32" s="59" t="n">
        <f aca="false">F32-E32</f>
        <v>32442597.54</v>
      </c>
      <c r="I32" s="60" t="n">
        <f aca="false">IF(E32=0,0,F32/E32*100)</f>
        <v>133.653989727226</v>
      </c>
      <c r="J32" s="61" t="n">
        <f aca="false">F32-C32</f>
        <v>3646081.44000001</v>
      </c>
      <c r="K32" s="62" t="n">
        <f aca="false">D32-B32</f>
        <v>19088450</v>
      </c>
      <c r="L32" s="5"/>
      <c r="M32" s="5"/>
    </row>
    <row r="33" customFormat="false" ht="24" hidden="false" customHeight="true" outlineLevel="0" collapsed="false">
      <c r="A33" s="54" t="s">
        <v>53</v>
      </c>
      <c r="B33" s="46" t="n">
        <f aca="false">B34+B35+B36</f>
        <v>56182200</v>
      </c>
      <c r="C33" s="41" t="n">
        <f aca="false">C34+C35+C36</f>
        <v>85281173.38</v>
      </c>
      <c r="D33" s="41" t="n">
        <f aca="false">D34+D35+D36</f>
        <v>73261650</v>
      </c>
      <c r="E33" s="41" t="n">
        <f aca="false">E34+E35+E36</f>
        <v>51309050</v>
      </c>
      <c r="F33" s="41" t="n">
        <f aca="false">F34+F35+F36</f>
        <v>84386419.15</v>
      </c>
      <c r="G33" s="41" t="n">
        <f aca="false">F33-B33</f>
        <v>28204219.15</v>
      </c>
      <c r="H33" s="41" t="n">
        <f aca="false">F33-E33</f>
        <v>33077369.15</v>
      </c>
      <c r="I33" s="42" t="n">
        <f aca="false">IF(E33=0,0,F33/E33*100)</f>
        <v>164.466929615731</v>
      </c>
      <c r="J33" s="63" t="n">
        <f aca="false">F33-C33</f>
        <v>-894754.229999989</v>
      </c>
      <c r="K33" s="44" t="n">
        <f aca="false">D33-B33</f>
        <v>17079450</v>
      </c>
      <c r="L33" s="5"/>
      <c r="M33" s="5"/>
    </row>
    <row r="34" customFormat="false" ht="48" hidden="false" customHeight="true" outlineLevel="0" collapsed="false">
      <c r="A34" s="45" t="s">
        <v>54</v>
      </c>
      <c r="B34" s="48" t="n">
        <v>9204000</v>
      </c>
      <c r="C34" s="41" t="n">
        <v>7652680.03</v>
      </c>
      <c r="D34" s="41" t="n">
        <v>9204000</v>
      </c>
      <c r="E34" s="41" t="n">
        <v>7670100</v>
      </c>
      <c r="F34" s="41" t="n">
        <v>6472253.73</v>
      </c>
      <c r="G34" s="41" t="n">
        <f aca="false">F34-B34</f>
        <v>-2731746.27</v>
      </c>
      <c r="H34" s="41" t="n">
        <f aca="false">F34-E34</f>
        <v>-1197846.27</v>
      </c>
      <c r="I34" s="42" t="n">
        <f aca="false">IF(E34=0,0,F34/E34*100)</f>
        <v>84.3829119568193</v>
      </c>
      <c r="J34" s="63" t="n">
        <f aca="false">F34-C34</f>
        <v>-1180426.3</v>
      </c>
      <c r="K34" s="44" t="n">
        <f aca="false">D34-B34</f>
        <v>0</v>
      </c>
      <c r="L34" s="5"/>
      <c r="M34" s="5"/>
    </row>
    <row r="35" customFormat="false" ht="26.25" hidden="false" customHeight="true" outlineLevel="0" collapsed="false">
      <c r="A35" s="64" t="s">
        <v>55</v>
      </c>
      <c r="B35" s="46" t="n">
        <v>46853200</v>
      </c>
      <c r="C35" s="41" t="n">
        <v>77542743.35</v>
      </c>
      <c r="D35" s="41" t="n">
        <v>63932650</v>
      </c>
      <c r="E35" s="41" t="n">
        <v>43534750</v>
      </c>
      <c r="F35" s="41" t="n">
        <v>77859997.75</v>
      </c>
      <c r="G35" s="41" t="n">
        <f aca="false">F35-B35</f>
        <v>31006797.75</v>
      </c>
      <c r="H35" s="41" t="n">
        <f aca="false">F35-E35</f>
        <v>34325247.75</v>
      </c>
      <c r="I35" s="42" t="n">
        <f aca="false">IF(E35=0,0,F35/E35*100)</f>
        <v>178.845629640689</v>
      </c>
      <c r="J35" s="63" t="n">
        <f aca="false">F35-C35</f>
        <v>317254.400000006</v>
      </c>
      <c r="K35" s="44" t="n">
        <f aca="false">D35-B35</f>
        <v>17079450</v>
      </c>
      <c r="L35" s="5"/>
      <c r="M35" s="5"/>
    </row>
    <row r="36" customFormat="false" ht="26.25" hidden="false" customHeight="true" outlineLevel="0" collapsed="false">
      <c r="A36" s="64" t="s">
        <v>56</v>
      </c>
      <c r="B36" s="46" t="n">
        <v>125000</v>
      </c>
      <c r="C36" s="41" t="n">
        <v>85750</v>
      </c>
      <c r="D36" s="41" t="n">
        <v>125000</v>
      </c>
      <c r="E36" s="41" t="n">
        <v>104200</v>
      </c>
      <c r="F36" s="41" t="n">
        <v>54167.67</v>
      </c>
      <c r="G36" s="41" t="n">
        <f aca="false">F36-B36</f>
        <v>-70832.33</v>
      </c>
      <c r="H36" s="41" t="n">
        <f aca="false">F36-E36</f>
        <v>-50032.33</v>
      </c>
      <c r="I36" s="42" t="n">
        <f aca="false">IF(E36=0,0,F36/E36*100)</f>
        <v>51.9843282149712</v>
      </c>
      <c r="J36" s="63" t="n">
        <f aca="false">F36-C36</f>
        <v>-31582.33</v>
      </c>
      <c r="K36" s="44" t="n">
        <f aca="false">D36-B36</f>
        <v>0</v>
      </c>
      <c r="L36" s="5"/>
      <c r="M36" s="5"/>
    </row>
    <row r="37" customFormat="false" ht="26.25" hidden="false" customHeight="true" outlineLevel="0" collapsed="false">
      <c r="A37" s="54" t="s">
        <v>57</v>
      </c>
      <c r="B37" s="46" t="n">
        <v>150100</v>
      </c>
      <c r="C37" s="41" t="n">
        <v>74917.15</v>
      </c>
      <c r="D37" s="41" t="n">
        <v>150100</v>
      </c>
      <c r="E37" s="41" t="n">
        <v>125000</v>
      </c>
      <c r="F37" s="41" t="n">
        <v>0</v>
      </c>
      <c r="G37" s="41" t="n">
        <f aca="false">F37-B37</f>
        <v>-150100</v>
      </c>
      <c r="H37" s="41" t="n">
        <f aca="false">F37-E37</f>
        <v>-125000</v>
      </c>
      <c r="I37" s="42" t="n">
        <f aca="false">IF(E37=0,0,F37/E37*100)</f>
        <v>0</v>
      </c>
      <c r="J37" s="63" t="n">
        <f aca="false">F37-C37</f>
        <v>-74917.15</v>
      </c>
      <c r="K37" s="44" t="n">
        <f aca="false">D37-B37</f>
        <v>0</v>
      </c>
      <c r="L37" s="5"/>
      <c r="M37" s="5"/>
    </row>
    <row r="38" customFormat="false" ht="26.25" hidden="false" customHeight="true" outlineLevel="0" collapsed="false">
      <c r="A38" s="54" t="s">
        <v>58</v>
      </c>
      <c r="B38" s="46" t="n">
        <v>101600</v>
      </c>
      <c r="C38" s="41" t="n">
        <v>85991</v>
      </c>
      <c r="D38" s="41" t="n">
        <v>101600</v>
      </c>
      <c r="E38" s="41" t="n">
        <v>84700</v>
      </c>
      <c r="F38" s="41" t="n">
        <v>45498.5</v>
      </c>
      <c r="G38" s="41" t="n">
        <f aca="false">F38-B38</f>
        <v>-56101.5</v>
      </c>
      <c r="H38" s="41" t="n">
        <f aca="false">F38-E38</f>
        <v>-39201.5</v>
      </c>
      <c r="I38" s="42" t="n">
        <f aca="false">IF(E38=0,0,F38/E38*100)</f>
        <v>53.7172373081464</v>
      </c>
      <c r="J38" s="63" t="n">
        <f aca="false">F38-C38</f>
        <v>-40492.5</v>
      </c>
      <c r="K38" s="44" t="n">
        <f aca="false">D38-B38</f>
        <v>0</v>
      </c>
    </row>
    <row r="39" customFormat="false" ht="26.25" hidden="false" customHeight="true" outlineLevel="0" collapsed="false">
      <c r="A39" s="39" t="s">
        <v>59</v>
      </c>
      <c r="B39" s="40" t="n">
        <v>51447300</v>
      </c>
      <c r="C39" s="41" t="n">
        <v>39754884.57</v>
      </c>
      <c r="D39" s="41" t="n">
        <v>53456300</v>
      </c>
      <c r="E39" s="41" t="n">
        <v>44881700</v>
      </c>
      <c r="F39" s="41" t="n">
        <v>44411129.89</v>
      </c>
      <c r="G39" s="41" t="n">
        <f aca="false">F39-B39</f>
        <v>-7036170.11</v>
      </c>
      <c r="H39" s="41" t="n">
        <f aca="false">F39-E39</f>
        <v>-470570.109999999</v>
      </c>
      <c r="I39" s="42" t="n">
        <f aca="false">IF(E39=0,0,F39/E39*100)</f>
        <v>98.9515323394613</v>
      </c>
      <c r="J39" s="63" t="n">
        <f aca="false">F39-C39</f>
        <v>4656245.32</v>
      </c>
      <c r="K39" s="44" t="n">
        <f aca="false">D39-B39</f>
        <v>2009000</v>
      </c>
    </row>
    <row r="40" customFormat="false" ht="26.25" hidden="false" customHeight="true" outlineLevel="0" collapsed="false">
      <c r="A40" s="57" t="s">
        <v>60</v>
      </c>
      <c r="B40" s="58" t="n">
        <f aca="false">B10+B11+B12+B13+B14+B15+B16+B17+B18+B19+B20+B21+B22+B23+B24+B25+B26+B27+B28+B29+B30+B31+B32</f>
        <v>439063100</v>
      </c>
      <c r="C40" s="58" t="n">
        <f aca="false">C10+C11+C12+C13+C14+C15+C16+C17+C18+C19+C20+C21+C22+C23+C24+C25+C26+C27+C28+C29+C30+C31+C32</f>
        <v>356438658.56</v>
      </c>
      <c r="D40" s="58" t="n">
        <f aca="false">D10+D11+D12+D13+D14+D15+D16+D17+D18+D19+D20+D21+D22+D23+D24+D25+D26+D27+D28+D29+D30+D31+D32</f>
        <v>508480450</v>
      </c>
      <c r="E40" s="58" t="n">
        <f aca="false">E10+E11+E12+E13+E14+E15+E16+E17+E18+E19+E20+E21+E22+E23+E24+E25+E26+E27+E28+E29+E30+E31+E32</f>
        <v>391566250</v>
      </c>
      <c r="F40" s="58" t="n">
        <f aca="false">F10+F11+F12+F13+F14+F15+F16+F17+F18+F19+F20+F21+F22+F23+F24+F25+F26+F27+F28+F29+F30+F31+F32</f>
        <v>472680392.82</v>
      </c>
      <c r="G40" s="59" t="n">
        <f aca="false">F40-B40</f>
        <v>33617292.82</v>
      </c>
      <c r="H40" s="59" t="n">
        <f aca="false">F40-E40</f>
        <v>81114142.82</v>
      </c>
      <c r="I40" s="60" t="n">
        <f aca="false">IF(E40=0,0,F40/E40*100)</f>
        <v>120.715304963081</v>
      </c>
      <c r="J40" s="61" t="n">
        <f aca="false">F40-C40</f>
        <v>116241734.26</v>
      </c>
      <c r="K40" s="62" t="n">
        <f aca="false">D40-B40</f>
        <v>69417350</v>
      </c>
    </row>
    <row r="41" customFormat="false" ht="26.25" hidden="false" customHeight="true" outlineLevel="0" collapsed="false">
      <c r="A41" s="65" t="s">
        <v>61</v>
      </c>
      <c r="B41" s="58" t="n">
        <f aca="false">B42+B51+B52+B43</f>
        <v>135930840</v>
      </c>
      <c r="C41" s="58" t="n">
        <f aca="false">C42+C51+C52+C43</f>
        <v>121186179.2</v>
      </c>
      <c r="D41" s="58" t="n">
        <f aca="false">D42+D51+D52+D43</f>
        <v>125018420</v>
      </c>
      <c r="E41" s="58" t="n">
        <f aca="false">E42+E51+E52+E43</f>
        <v>105901790</v>
      </c>
      <c r="F41" s="58" t="n">
        <f aca="false">F42+F51+F52+F43</f>
        <v>105901790</v>
      </c>
      <c r="G41" s="58" t="n">
        <f aca="false">G42+G51+G52+G43</f>
        <v>-30029050</v>
      </c>
      <c r="H41" s="58" t="n">
        <f aca="false">F41-E41</f>
        <v>0</v>
      </c>
      <c r="I41" s="66" t="n">
        <f aca="false">IF(E41=0,0,F41/E41*100)</f>
        <v>100</v>
      </c>
      <c r="J41" s="61" t="n">
        <f aca="false">F41-C41</f>
        <v>-15284389.2</v>
      </c>
      <c r="K41" s="62" t="n">
        <f aca="false">D41-B41</f>
        <v>-10912420</v>
      </c>
    </row>
    <row r="42" customFormat="false" ht="26.25" hidden="false" customHeight="true" outlineLevel="0" collapsed="false">
      <c r="A42" s="39" t="s">
        <v>62</v>
      </c>
      <c r="B42" s="40" t="n">
        <v>2868000</v>
      </c>
      <c r="C42" s="41" t="n">
        <v>12349000</v>
      </c>
      <c r="D42" s="41" t="n">
        <v>2868000</v>
      </c>
      <c r="E42" s="41" t="n">
        <v>2390000</v>
      </c>
      <c r="F42" s="41" t="n">
        <v>2390000</v>
      </c>
      <c r="G42" s="41" t="n">
        <f aca="false">F42-B42</f>
        <v>-478000</v>
      </c>
      <c r="H42" s="41" t="n">
        <f aca="false">F42-E42</f>
        <v>0</v>
      </c>
      <c r="I42" s="67" t="n">
        <f aca="false">IF(E42=0,0,F42/E42*100)</f>
        <v>100</v>
      </c>
      <c r="J42" s="63" t="n">
        <f aca="false">F42-C42</f>
        <v>-9959000</v>
      </c>
      <c r="K42" s="44" t="n">
        <f aca="false">D42-B42</f>
        <v>0</v>
      </c>
    </row>
    <row r="43" customFormat="false" ht="23.25" hidden="false" customHeight="true" outlineLevel="0" collapsed="false">
      <c r="A43" s="39" t="s">
        <v>63</v>
      </c>
      <c r="B43" s="40" t="n">
        <f aca="false">B44+B45+B46+B47+B48</f>
        <v>130526500</v>
      </c>
      <c r="C43" s="40" t="n">
        <f aca="false">C44+C45+C46+C47+C48+C49+C50</f>
        <v>100896148</v>
      </c>
      <c r="D43" s="40" t="n">
        <f aca="false">D44+D45+D46+D47+D48</f>
        <v>117473800</v>
      </c>
      <c r="E43" s="40" t="n">
        <f aca="false">E44+E45+E46+E47+E48</f>
        <v>99232800</v>
      </c>
      <c r="F43" s="40" t="n">
        <f aca="false">F44+F45+F46+F47+F48</f>
        <v>99232800</v>
      </c>
      <c r="G43" s="41" t="n">
        <f aca="false">F43-B43</f>
        <v>-31293700</v>
      </c>
      <c r="H43" s="41" t="n">
        <f aca="false">F43-E43</f>
        <v>0</v>
      </c>
      <c r="I43" s="67" t="n">
        <f aca="false">IF(E43=0,0,F43/E43*100)</f>
        <v>100</v>
      </c>
      <c r="J43" s="63" t="n">
        <f aca="false">F43-C43</f>
        <v>-1663348</v>
      </c>
      <c r="K43" s="44" t="n">
        <f aca="false">D43-B43</f>
        <v>-13052700</v>
      </c>
    </row>
    <row r="44" customFormat="false" ht="51" hidden="true" customHeight="true" outlineLevel="0" collapsed="false">
      <c r="A44" s="51" t="s">
        <v>6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f aca="false">F44-B44</f>
        <v>0</v>
      </c>
      <c r="H44" s="41" t="n">
        <f aca="false">F44-E44</f>
        <v>0</v>
      </c>
      <c r="I44" s="67" t="n">
        <f aca="false">IF(E44=0,0,F44/E44*100)</f>
        <v>0</v>
      </c>
      <c r="J44" s="63" t="n">
        <f aca="false">F44-C44</f>
        <v>0</v>
      </c>
      <c r="K44" s="44" t="n">
        <f aca="false">D44-B44</f>
        <v>0</v>
      </c>
    </row>
    <row r="45" customFormat="false" ht="26.25" hidden="true" customHeight="true" outlineLevel="0" collapsed="false">
      <c r="A45" s="39" t="s">
        <v>6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f aca="false">F45-B45</f>
        <v>0</v>
      </c>
      <c r="H45" s="41" t="n">
        <f aca="false">F45-E45</f>
        <v>0</v>
      </c>
      <c r="I45" s="67" t="n">
        <f aca="false">IF(E45=0,0,F45/E45*100)</f>
        <v>0</v>
      </c>
      <c r="J45" s="63" t="n">
        <f aca="false">F45-C45</f>
        <v>0</v>
      </c>
      <c r="K45" s="44" t="n">
        <f aca="false">D45-B45</f>
        <v>0</v>
      </c>
    </row>
    <row r="46" customFormat="false" ht="24" hidden="false" customHeight="true" outlineLevel="0" collapsed="false">
      <c r="A46" s="68" t="s">
        <v>66</v>
      </c>
      <c r="B46" s="69" t="n">
        <v>130526500</v>
      </c>
      <c r="C46" s="41" t="n">
        <v>99896400</v>
      </c>
      <c r="D46" s="69" t="n">
        <v>117473800</v>
      </c>
      <c r="E46" s="41" t="n">
        <v>99232800</v>
      </c>
      <c r="F46" s="41" t="n">
        <v>99232800</v>
      </c>
      <c r="G46" s="41" t="n">
        <f aca="false">F46-B46</f>
        <v>-31293700</v>
      </c>
      <c r="H46" s="41" t="n">
        <f aca="false">F46-E46</f>
        <v>0</v>
      </c>
      <c r="I46" s="67" t="n">
        <f aca="false">IF(E46=0,0,F46/E46*100)</f>
        <v>100</v>
      </c>
      <c r="J46" s="63" t="n">
        <f aca="false">F46-C46</f>
        <v>-663600</v>
      </c>
      <c r="K46" s="44" t="n">
        <f aca="false">D46-B46</f>
        <v>-13052700</v>
      </c>
    </row>
    <row r="47" customFormat="false" ht="26.25" hidden="tru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1" t="n">
        <f aca="false">F47-B47</f>
        <v>0</v>
      </c>
      <c r="H47" s="41" t="n">
        <f aca="false">F47-E47</f>
        <v>0</v>
      </c>
      <c r="I47" s="67" t="n">
        <f aca="false">IF(E47=0,0,F47/E47*100)</f>
        <v>0</v>
      </c>
      <c r="J47" s="63" t="n">
        <f aca="false">F47-C47</f>
        <v>0</v>
      </c>
      <c r="K47" s="44" t="n">
        <f aca="false">D47-B47</f>
        <v>0</v>
      </c>
    </row>
    <row r="48" customFormat="false" ht="45.75" hidden="false" customHeight="true" outlineLevel="0" collapsed="false">
      <c r="A48" s="51" t="s">
        <v>68</v>
      </c>
      <c r="B48" s="52" t="n">
        <v>0</v>
      </c>
      <c r="C48" s="40" t="n">
        <v>544000</v>
      </c>
      <c r="D48" s="52" t="n">
        <v>0</v>
      </c>
      <c r="E48" s="40" t="n">
        <v>0</v>
      </c>
      <c r="F48" s="40" t="n">
        <v>0</v>
      </c>
      <c r="G48" s="41" t="n">
        <f aca="false">F48-B48</f>
        <v>0</v>
      </c>
      <c r="H48" s="41" t="n">
        <f aca="false">F48-E48</f>
        <v>0</v>
      </c>
      <c r="I48" s="67" t="n">
        <f aca="false">IF(E48=0,0,F48/E48*100)</f>
        <v>0</v>
      </c>
      <c r="J48" s="63" t="n">
        <f aca="false">F48-C48</f>
        <v>-544000</v>
      </c>
      <c r="K48" s="44" t="n">
        <f aca="false">D48-B48</f>
        <v>0</v>
      </c>
    </row>
    <row r="49" customFormat="false" ht="45.75" hidden="false" customHeight="true" outlineLevel="0" collapsed="false">
      <c r="A49" s="51" t="s">
        <v>69</v>
      </c>
      <c r="B49" s="52" t="n">
        <v>0</v>
      </c>
      <c r="C49" s="40" t="n">
        <v>310000</v>
      </c>
      <c r="D49" s="52" t="n">
        <v>0</v>
      </c>
      <c r="E49" s="40" t="n">
        <v>0</v>
      </c>
      <c r="F49" s="40" t="n">
        <v>0</v>
      </c>
      <c r="G49" s="41" t="n">
        <f aca="false">F49-B49</f>
        <v>0</v>
      </c>
      <c r="H49" s="41" t="n">
        <f aca="false">F49-E49</f>
        <v>0</v>
      </c>
      <c r="I49" s="67" t="n">
        <f aca="false">IF(E49=0,0,F49/E49*100)</f>
        <v>0</v>
      </c>
      <c r="J49" s="63" t="n">
        <f aca="false">F49-C49</f>
        <v>-310000</v>
      </c>
      <c r="K49" s="44" t="n">
        <f aca="false">D49-B49</f>
        <v>0</v>
      </c>
    </row>
    <row r="50" customFormat="false" ht="45.75" hidden="false" customHeight="true" outlineLevel="0" collapsed="false">
      <c r="A50" s="51" t="s">
        <v>70</v>
      </c>
      <c r="B50" s="52" t="n">
        <v>0</v>
      </c>
      <c r="C50" s="40" t="n">
        <v>145748</v>
      </c>
      <c r="D50" s="52" t="n">
        <v>0</v>
      </c>
      <c r="E50" s="40" t="n">
        <v>0</v>
      </c>
      <c r="F50" s="40" t="n">
        <v>0</v>
      </c>
      <c r="G50" s="41" t="n">
        <f aca="false">F50-B50</f>
        <v>0</v>
      </c>
      <c r="H50" s="41" t="n">
        <f aca="false">F50-E50</f>
        <v>0</v>
      </c>
      <c r="I50" s="67" t="n">
        <f aca="false">IF(E50=0,0,F50/E50*100)</f>
        <v>0</v>
      </c>
      <c r="J50" s="63" t="n">
        <f aca="false">F50-C50</f>
        <v>-145748</v>
      </c>
      <c r="K50" s="44" t="n">
        <f aca="false">D50-B50</f>
        <v>0</v>
      </c>
    </row>
    <row r="51" customFormat="false" ht="45" hidden="false" customHeight="true" outlineLevel="0" collapsed="false">
      <c r="A51" s="51" t="s">
        <v>71</v>
      </c>
      <c r="B51" s="52" t="n">
        <v>0</v>
      </c>
      <c r="C51" s="40" t="n">
        <v>825350</v>
      </c>
      <c r="D51" s="52" t="n">
        <v>1884850</v>
      </c>
      <c r="E51" s="40" t="n">
        <v>1884850</v>
      </c>
      <c r="F51" s="40" t="n">
        <v>1884850</v>
      </c>
      <c r="G51" s="41" t="n">
        <f aca="false">F51-B51</f>
        <v>1884850</v>
      </c>
      <c r="H51" s="41" t="n">
        <f aca="false">F51-E51</f>
        <v>0</v>
      </c>
      <c r="I51" s="67" t="n">
        <f aca="false">IF(E51=0,0,F51/E51*100)</f>
        <v>100</v>
      </c>
      <c r="J51" s="63" t="n">
        <f aca="false">F51-C51</f>
        <v>1059500</v>
      </c>
      <c r="K51" s="44" t="n">
        <f aca="false">D51-B51</f>
        <v>1884850</v>
      </c>
    </row>
    <row r="52" customFormat="false" ht="45" hidden="false" customHeight="true" outlineLevel="0" collapsed="false">
      <c r="A52" s="51" t="s">
        <v>72</v>
      </c>
      <c r="B52" s="52" t="n">
        <v>2536340</v>
      </c>
      <c r="C52" s="40" t="n">
        <v>7115681.2</v>
      </c>
      <c r="D52" s="40" t="n">
        <v>2791770</v>
      </c>
      <c r="E52" s="40" t="n">
        <v>2394140</v>
      </c>
      <c r="F52" s="40" t="n">
        <v>2394140</v>
      </c>
      <c r="G52" s="41" t="n">
        <f aca="false">F52-B52</f>
        <v>-142200</v>
      </c>
      <c r="H52" s="41" t="n">
        <f aca="false">F52-E52</f>
        <v>0</v>
      </c>
      <c r="I52" s="67" t="n">
        <f aca="false">IF(E52=0,0,F52/E52*100)</f>
        <v>100</v>
      </c>
      <c r="J52" s="63" t="n">
        <f aca="false">F52-C52</f>
        <v>-4721541.2</v>
      </c>
      <c r="K52" s="44" t="n">
        <f aca="false">D52-B52</f>
        <v>255430</v>
      </c>
    </row>
    <row r="53" customFormat="false" ht="26.25" hidden="false" customHeight="true" outlineLevel="0" collapsed="false">
      <c r="A53" s="57" t="s">
        <v>73</v>
      </c>
      <c r="B53" s="58" t="n">
        <f aca="false">B40+B41</f>
        <v>574993940</v>
      </c>
      <c r="C53" s="58" t="n">
        <f aca="false">C40+C41</f>
        <v>477624837.76</v>
      </c>
      <c r="D53" s="58" t="n">
        <f aca="false">D40+D41</f>
        <v>633498870</v>
      </c>
      <c r="E53" s="58" t="n">
        <f aca="false">E40+E41</f>
        <v>497468040</v>
      </c>
      <c r="F53" s="58" t="n">
        <f aca="false">F40+F41</f>
        <v>578582182.82</v>
      </c>
      <c r="G53" s="59" t="n">
        <f aca="false">F53-B53</f>
        <v>3588242.81999993</v>
      </c>
      <c r="H53" s="59" t="n">
        <f aca="false">F53-E53</f>
        <v>81114142.8199999</v>
      </c>
      <c r="I53" s="60" t="n">
        <f aca="false">IF(E53=0,0,F53/E53*100)</f>
        <v>116.305397793997</v>
      </c>
      <c r="J53" s="61" t="n">
        <f aca="false">F53-C53</f>
        <v>100957345.06</v>
      </c>
      <c r="K53" s="62" t="n">
        <f aca="false">D53-B53</f>
        <v>58504930</v>
      </c>
    </row>
    <row r="54" customFormat="false" ht="26.25" hidden="false" customHeight="true" outlineLevel="0" collapsed="false">
      <c r="A54" s="57" t="s">
        <v>74</v>
      </c>
      <c r="B54" s="58"/>
      <c r="C54" s="59"/>
      <c r="D54" s="59"/>
      <c r="E54" s="59"/>
      <c r="F54" s="41"/>
      <c r="G54" s="41"/>
      <c r="H54" s="41"/>
      <c r="I54" s="70"/>
      <c r="J54" s="63"/>
      <c r="K54" s="44"/>
    </row>
    <row r="55" customFormat="false" ht="27" hidden="false" customHeight="true" outlineLevel="0" collapsed="false">
      <c r="A55" s="51" t="s">
        <v>75</v>
      </c>
      <c r="B55" s="52" t="n">
        <v>10694070</v>
      </c>
      <c r="C55" s="41" t="n">
        <v>7648174.37</v>
      </c>
      <c r="D55" s="41" t="n">
        <v>10694070</v>
      </c>
      <c r="E55" s="41" t="n">
        <v>8911725</v>
      </c>
      <c r="F55" s="41" t="n">
        <v>7897725.39</v>
      </c>
      <c r="G55" s="41" t="n">
        <f aca="false">F55-B55</f>
        <v>-2796344.61</v>
      </c>
      <c r="H55" s="41" t="n">
        <f aca="false">F55-E55</f>
        <v>-1013999.61</v>
      </c>
      <c r="I55" s="42" t="n">
        <f aca="false">IF(E55=0,0,F55/E55*100)</f>
        <v>88.6217358592192</v>
      </c>
      <c r="J55" s="63" t="n">
        <f aca="false">F55-C55</f>
        <v>249551.02</v>
      </c>
      <c r="K55" s="44" t="n">
        <f aca="false">D55-B55</f>
        <v>0</v>
      </c>
    </row>
    <row r="56" customFormat="false" ht="45" hidden="false" customHeight="true" outlineLevel="0" collapsed="false">
      <c r="A56" s="51" t="s">
        <v>76</v>
      </c>
      <c r="B56" s="52" t="n">
        <v>450900</v>
      </c>
      <c r="C56" s="41" t="n">
        <v>352646.32</v>
      </c>
      <c r="D56" s="41" t="n">
        <v>450900</v>
      </c>
      <c r="E56" s="41" t="n">
        <v>375700</v>
      </c>
      <c r="F56" s="41" t="n">
        <v>397439.29</v>
      </c>
      <c r="G56" s="41" t="n">
        <f aca="false">F56-B56</f>
        <v>-53460.71</v>
      </c>
      <c r="H56" s="41" t="n">
        <f aca="false">F56-E56</f>
        <v>21739.29</v>
      </c>
      <c r="I56" s="42" t="n">
        <f aca="false">IF(E56=0,0,F56/E56*100)</f>
        <v>105.786342826723</v>
      </c>
      <c r="J56" s="63" t="n">
        <f aca="false">F56-C56</f>
        <v>44792.97</v>
      </c>
      <c r="K56" s="44" t="n">
        <f aca="false">D56-B56</f>
        <v>0</v>
      </c>
    </row>
    <row r="57" customFormat="false" ht="0.75" hidden="true" customHeight="true" outlineLevel="0" collapsed="false">
      <c r="A57" s="51" t="s">
        <v>77</v>
      </c>
      <c r="B57" s="52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f aca="false">F57-B57</f>
        <v>0</v>
      </c>
      <c r="H57" s="41" t="n">
        <f aca="false">F57-E57</f>
        <v>0</v>
      </c>
      <c r="I57" s="42" t="n">
        <f aca="false">IF(E57=0,0,F57/E57*100)</f>
        <v>0</v>
      </c>
      <c r="J57" s="63" t="n">
        <f aca="false">F57-C57</f>
        <v>0</v>
      </c>
      <c r="K57" s="44" t="n">
        <f aca="false">D57-B57</f>
        <v>0</v>
      </c>
    </row>
    <row r="58" customFormat="false" ht="69" hidden="false" customHeight="true" outlineLevel="0" collapsed="false">
      <c r="A58" s="51" t="s">
        <v>78</v>
      </c>
      <c r="B58" s="52" t="n">
        <v>0</v>
      </c>
      <c r="C58" s="41" t="n">
        <v>22506.25</v>
      </c>
      <c r="D58" s="41" t="n">
        <v>0</v>
      </c>
      <c r="E58" s="41" t="n">
        <v>0</v>
      </c>
      <c r="F58" s="41" t="n">
        <v>0</v>
      </c>
      <c r="G58" s="41" t="n">
        <f aca="false">F58-B58</f>
        <v>0</v>
      </c>
      <c r="H58" s="41" t="n">
        <f aca="false">F58-E58</f>
        <v>0</v>
      </c>
      <c r="I58" s="42" t="n">
        <f aca="false">IF(E58=0,0,F58/E58*100)</f>
        <v>0</v>
      </c>
      <c r="J58" s="63" t="n">
        <f aca="false">F58-C58</f>
        <v>-22506.25</v>
      </c>
      <c r="K58" s="44" t="n">
        <f aca="false">D58-B58</f>
        <v>0</v>
      </c>
    </row>
    <row r="59" customFormat="false" ht="26.25" hidden="false" customHeight="true" outlineLevel="0" collapsed="false">
      <c r="A59" s="65" t="s">
        <v>79</v>
      </c>
      <c r="B59" s="58" t="n">
        <f aca="false">B60+B61</f>
        <v>2100000</v>
      </c>
      <c r="C59" s="58" t="n">
        <f aca="false">C60+C61</f>
        <v>6080736.29</v>
      </c>
      <c r="D59" s="58" t="n">
        <f aca="false">D60+D61</f>
        <v>2100000</v>
      </c>
      <c r="E59" s="58" t="n">
        <f aca="false">E60+E61</f>
        <v>1750000</v>
      </c>
      <c r="F59" s="58" t="n">
        <f aca="false">F60+F61</f>
        <v>1574752.81</v>
      </c>
      <c r="G59" s="59" t="n">
        <f aca="false">F59-B59</f>
        <v>-525247.19</v>
      </c>
      <c r="H59" s="59" t="n">
        <f aca="false">F59-E59</f>
        <v>-175247.19</v>
      </c>
      <c r="I59" s="60" t="n">
        <f aca="false">IF(E59=0,0,F59/E59*100)</f>
        <v>89.9858748571429</v>
      </c>
      <c r="J59" s="61" t="n">
        <f aca="false">F59-C59</f>
        <v>-4505983.48</v>
      </c>
      <c r="K59" s="62" t="n">
        <f aca="false">D59-B59</f>
        <v>0</v>
      </c>
    </row>
    <row r="60" customFormat="false" ht="26.25" hidden="false" customHeight="true" outlineLevel="0" collapsed="false">
      <c r="A60" s="39" t="s">
        <v>80</v>
      </c>
      <c r="B60" s="40" t="n">
        <v>600000</v>
      </c>
      <c r="C60" s="41" t="n">
        <v>2279800</v>
      </c>
      <c r="D60" s="41" t="n">
        <v>600000</v>
      </c>
      <c r="E60" s="41" t="n">
        <v>500000</v>
      </c>
      <c r="F60" s="41" t="n">
        <v>707230.79</v>
      </c>
      <c r="G60" s="41" t="n">
        <f aca="false">F60-B60</f>
        <v>107230.79</v>
      </c>
      <c r="H60" s="41" t="n">
        <f aca="false">F60-E60</f>
        <v>207230.79</v>
      </c>
      <c r="I60" s="42" t="n">
        <f aca="false">IF(E60=0,0,F60/E60*100)</f>
        <v>141.446158</v>
      </c>
      <c r="J60" s="63" t="n">
        <f aca="false">F60-C60</f>
        <v>-1572569.21</v>
      </c>
      <c r="K60" s="44" t="n">
        <f aca="false">D60-B60</f>
        <v>0</v>
      </c>
    </row>
    <row r="61" customFormat="false" ht="22.5" hidden="false" customHeight="true" outlineLevel="0" collapsed="false">
      <c r="A61" s="39" t="s">
        <v>81</v>
      </c>
      <c r="B61" s="40" t="n">
        <v>1500000</v>
      </c>
      <c r="C61" s="41" t="n">
        <v>3800936.29</v>
      </c>
      <c r="D61" s="41" t="n">
        <v>1500000</v>
      </c>
      <c r="E61" s="41" t="n">
        <v>1250000</v>
      </c>
      <c r="F61" s="41" t="n">
        <v>867522.02</v>
      </c>
      <c r="G61" s="41" t="n">
        <f aca="false">F61-B61</f>
        <v>-632477.98</v>
      </c>
      <c r="H61" s="41" t="n">
        <f aca="false">F61-E61</f>
        <v>-382477.98</v>
      </c>
      <c r="I61" s="42" t="n">
        <f aca="false">IF(E61=0,0,F61/E61*100)</f>
        <v>69.4017616</v>
      </c>
      <c r="J61" s="63" t="n">
        <f aca="false">F61-C61</f>
        <v>-2933414.27</v>
      </c>
      <c r="K61" s="44" t="n">
        <f aca="false">D61-B61</f>
        <v>0</v>
      </c>
    </row>
    <row r="62" customFormat="false" ht="26.25" hidden="true" customHeight="true" outlineLevel="0" collapsed="false">
      <c r="A62" s="39" t="s">
        <v>82</v>
      </c>
      <c r="B62" s="40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f aca="false">F62-B62</f>
        <v>0</v>
      </c>
      <c r="H62" s="41" t="n">
        <f aca="false">F62-E62</f>
        <v>0</v>
      </c>
      <c r="I62" s="42" t="n">
        <f aca="false">IF(E62=0,0,F62/E62*100)</f>
        <v>0</v>
      </c>
      <c r="J62" s="63" t="n">
        <f aca="false">F62-C62</f>
        <v>0</v>
      </c>
      <c r="K62" s="71" t="n">
        <f aca="false">D62-B62</f>
        <v>0</v>
      </c>
    </row>
    <row r="63" customFormat="false" ht="26.25" hidden="true" customHeight="true" outlineLevel="0" collapsed="false">
      <c r="A63" s="39" t="s">
        <v>83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f aca="false">F63-B63</f>
        <v>0</v>
      </c>
      <c r="H63" s="41" t="n">
        <f aca="false">F63-E63</f>
        <v>0</v>
      </c>
      <c r="I63" s="42" t="n">
        <f aca="false">IF(E63=0,0,F63/E63*100)</f>
        <v>0</v>
      </c>
      <c r="J63" s="63" t="n">
        <f aca="false">F63-C63</f>
        <v>0</v>
      </c>
      <c r="K63" s="72" t="n">
        <f aca="false">D63-B63</f>
        <v>0</v>
      </c>
    </row>
    <row r="64" customFormat="false" ht="26.25" hidden="false" customHeight="true" outlineLevel="0" collapsed="false">
      <c r="A64" s="57" t="s">
        <v>84</v>
      </c>
      <c r="B64" s="58" t="n">
        <f aca="false">B55+B56+B57+B58+B59+B62+B63</f>
        <v>13244970</v>
      </c>
      <c r="C64" s="58" t="n">
        <f aca="false">C55+C56+C57+C58+C59+C62+C63</f>
        <v>14104063.23</v>
      </c>
      <c r="D64" s="58" t="n">
        <f aca="false">D55+D56+D57+D58+D59+D62+D63</f>
        <v>13244970</v>
      </c>
      <c r="E64" s="58" t="n">
        <f aca="false">E55+E56+E57+E58+E59+E62+E63</f>
        <v>11037425</v>
      </c>
      <c r="F64" s="58" t="n">
        <f aca="false">F55+F56+F57+F58+F59+F62+F63</f>
        <v>9869917.49</v>
      </c>
      <c r="G64" s="59" t="n">
        <f aca="false">F64-B64</f>
        <v>-3375052.51</v>
      </c>
      <c r="H64" s="59" t="n">
        <f aca="false">F64-E64</f>
        <v>-1167507.51</v>
      </c>
      <c r="I64" s="60" t="n">
        <f aca="false">IF(E64=0,0,F64/E64*100)</f>
        <v>89.4222836395264</v>
      </c>
      <c r="J64" s="61" t="n">
        <f aca="false">F64-C64</f>
        <v>-4234145.74</v>
      </c>
      <c r="K64" s="73" t="n">
        <f aca="false">D64-B64</f>
        <v>0</v>
      </c>
    </row>
    <row r="65" customFormat="false" ht="26.25" hidden="false" customHeight="true" outlineLevel="0" collapsed="false">
      <c r="A65" s="74" t="s">
        <v>85</v>
      </c>
      <c r="B65" s="75" t="n">
        <f aca="false">B53+B64</f>
        <v>588238910</v>
      </c>
      <c r="C65" s="76" t="n">
        <f aca="false">C53+C64</f>
        <v>491728900.99</v>
      </c>
      <c r="D65" s="76" t="n">
        <f aca="false">D53+D64</f>
        <v>646743840</v>
      </c>
      <c r="E65" s="76" t="n">
        <f aca="false">E53+E64</f>
        <v>508505465</v>
      </c>
      <c r="F65" s="76" t="n">
        <f aca="false">F53+F64</f>
        <v>588452100.31</v>
      </c>
      <c r="G65" s="76" t="n">
        <f aca="false">F65-B65</f>
        <v>213190.309999943</v>
      </c>
      <c r="H65" s="76" t="n">
        <f aca="false">F65-E65</f>
        <v>79946635.3099999</v>
      </c>
      <c r="I65" s="77" t="n">
        <f aca="false">IF(E65=0,0,F65/E65*100)</f>
        <v>115.721883207293</v>
      </c>
      <c r="J65" s="78" t="n">
        <f aca="false">F65-C65</f>
        <v>96723199.32</v>
      </c>
      <c r="K65" s="79" t="n">
        <f aca="false">D65-B65</f>
        <v>58504930</v>
      </c>
    </row>
    <row r="66" customFormat="false" ht="21" hidden="false" customHeight="true" outlineLevel="0" collapsed="false">
      <c r="A66" s="80"/>
      <c r="B66" s="80"/>
      <c r="C66" s="80"/>
      <c r="D66" s="80"/>
      <c r="E66" s="80"/>
      <c r="F66" s="80"/>
      <c r="G66" s="80"/>
      <c r="H66" s="81"/>
      <c r="I66" s="81"/>
      <c r="J66" s="81"/>
      <c r="K66" s="80"/>
      <c r="L66" s="80"/>
      <c r="M66" s="80"/>
    </row>
    <row r="67" customFormat="false" ht="24" hidden="false" customHeight="true" outlineLevel="0" collapsed="false">
      <c r="A67" s="82" t="s">
        <v>86</v>
      </c>
      <c r="B67" s="82"/>
      <c r="C67" s="82"/>
      <c r="D67" s="82"/>
      <c r="E67" s="82"/>
      <c r="F67" s="82"/>
      <c r="G67" s="82"/>
      <c r="H67" s="83" t="s">
        <v>87</v>
      </c>
      <c r="I67" s="83"/>
      <c r="J67" s="83"/>
      <c r="K67" s="83"/>
      <c r="L67" s="80"/>
      <c r="M67" s="80"/>
    </row>
    <row r="68" customFormat="false" ht="16.5" hidden="false" customHeight="true" outlineLevel="0" collapsed="false"/>
    <row r="69" customFormat="false" ht="22.5" hidden="false" customHeight="true" outlineLevel="0" collapsed="false"/>
    <row r="70" customFormat="false" ht="16.5" hidden="false" customHeight="true" outlineLevel="0" collapsed="false"/>
    <row r="71" customFormat="false" ht="27" hidden="true" customHeight="true" outlineLevel="0" collapsed="false"/>
    <row r="78" customFormat="false" ht="12.75" hidden="false" customHeight="false" outlineLevel="0" collapsed="false">
      <c r="O78" s="84"/>
      <c r="P78" s="84"/>
    </row>
  </sheetData>
  <mergeCells count="4">
    <mergeCell ref="A2:K2"/>
    <mergeCell ref="A4:A7"/>
    <mergeCell ref="H4:I6"/>
    <mergeCell ref="H67:K67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11-01T15:02:20Z</cp:lastPrinted>
  <dcterms:modified xsi:type="dcterms:W3CDTF">2022-11-10T09:21:10Z</dcterms:modified>
  <cp:revision>0</cp:revision>
  <dc:subject/>
  <dc:title/>
</cp:coreProperties>
</file>