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2.2022" sheetId="2" state="visible" r:id="rId3"/>
  </sheets>
  <definedNames>
    <definedName function="false" hidden="false" localSheetId="1" name="_xlnm.Print_Area" vbProcedure="false">'15.12.2022'!$A$1:$D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12.2022р. пооб’єктно</t>
  </si>
  <si>
    <t xml:space="preserve">розпорядження № 503 від 15.12.2022 р. </t>
  </si>
  <si>
    <t xml:space="preserve">     </t>
  </si>
  <si>
    <t xml:space="preserve">Залишок коштів станом на 15.12.2022 р., в т.ч.:</t>
  </si>
  <si>
    <t xml:space="preserve">погашення кредиту НЕФКО</t>
  </si>
  <si>
    <t xml:space="preserve">Надходження коштів на рахунки бюджету 15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серпень/ Програма "Турбота"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ослуги зв’язку</t>
  </si>
  <si>
    <t xml:space="preserve">Освіта</t>
  </si>
  <si>
    <t xml:space="preserve">інформаційні послуги в ТОВ "Вісті"</t>
  </si>
  <si>
    <t xml:space="preserve">предмети для нагородження</t>
  </si>
  <si>
    <t xml:space="preserve">електроматеріали</t>
  </si>
  <si>
    <t xml:space="preserve">ремонт принтера</t>
  </si>
  <si>
    <t xml:space="preserve">поточний ремонт тепломережі</t>
  </si>
  <si>
    <t xml:space="preserve">технічне обслуговування газового обладнання гім. 2</t>
  </si>
  <si>
    <t xml:space="preserve">послуги охорони гім. 2</t>
  </si>
  <si>
    <t xml:space="preserve">відправка кореспонденції/ Юридична програма</t>
  </si>
  <si>
    <t xml:space="preserve">програмне забезпечення "Облік заробітної плати"</t>
  </si>
  <si>
    <t xml:space="preserve">послуги з технічного обслуговування охоронної сигналізації</t>
  </si>
  <si>
    <t xml:space="preserve">заправка картриджа</t>
  </si>
  <si>
    <t xml:space="preserve">Інтернет/ Програма інформатизації</t>
  </si>
  <si>
    <t xml:space="preserve">поточний ремонт та заправка картриджів</t>
  </si>
  <si>
    <t xml:space="preserve">поточний ремонт електричної проводки в музеї Ю. Лисянського</t>
  </si>
  <si>
    <t xml:space="preserve">відрядні вихованців з дзюдо</t>
  </si>
  <si>
    <t xml:space="preserve">відрядні вихованців з легкої атлетики</t>
  </si>
  <si>
    <t xml:space="preserve">МЦ "Спорт для всіх"</t>
  </si>
  <si>
    <t xml:space="preserve">комп’ютерне обладнання/ Програма інформатизації</t>
  </si>
  <si>
    <t xml:space="preserve">послуги з виготовлення проектно-кошторисної документації "Реконструкція частини нежитлового приміщення комунальної власності "</t>
  </si>
  <si>
    <t xml:space="preserve">КП"Ніжин ФМ"</t>
  </si>
  <si>
    <t xml:space="preserve">Заробітна плата за 1 -шу половину грудня 22р.</t>
  </si>
  <si>
    <t xml:space="preserve">обслуговування комп’ютерної техніки/ Програма інформатизації</t>
  </si>
  <si>
    <t xml:space="preserve">стерилізація,чіпування собак ФОП Дубовик В.Д. </t>
  </si>
  <si>
    <t xml:space="preserve">монтаж системи відеооспостереження  ТОВ "ННСО"</t>
  </si>
  <si>
    <t xml:space="preserve">поточний ремонт асфальтобетонного покриття ТОВ "Ніжинська ПШМК"</t>
  </si>
  <si>
    <t xml:space="preserve">техюнагляд ФОП Дяченко  В.І.</t>
  </si>
  <si>
    <t xml:space="preserve">поточний ремонт споруд цівільного захисту ФОП Ріпа Т.М.</t>
  </si>
  <si>
    <t xml:space="preserve">складові для матеріалів поліпшення системи відеооспостереження</t>
  </si>
  <si>
    <t xml:space="preserve">Разом загальний фонд </t>
  </si>
  <si>
    <t xml:space="preserve">Спеціальний фонд (капітальні та інші видатки)</t>
  </si>
  <si>
    <t xml:space="preserve">Ніжинський МЦ"Спорт для всіх"</t>
  </si>
  <si>
    <t xml:space="preserve">кап.ремонт боксерського залу по вул.Прилуцька,126</t>
  </si>
  <si>
    <t xml:space="preserve">тех. нагляд за виконання робіт з кап.ремонту боксерського залу вулю Прилуцька,156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76" colorId="64" zoomScale="78" zoomScaleNormal="70" zoomScalePageLayoutView="78" workbookViewId="0">
      <selection pane="topLeft" activeCell="J312" activeCellId="0" sqref="J3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7227863.9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974958.0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974958.0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99202821.9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1188493.35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491.0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7491.01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37587.56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26098.57+11488.99</f>
        <v>37587.56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360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33600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602292.2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2913.61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false" customHeight="false" outlineLevel="0" collapsed="false">
      <c r="A75" s="44"/>
      <c r="B75" s="45"/>
      <c r="C75" s="45" t="s">
        <v>71</v>
      </c>
      <c r="D75" s="46" t="n">
        <v>209.19</v>
      </c>
      <c r="E75" s="48"/>
    </row>
    <row r="76" s="49" customFormat="true" ht="18.75" hidden="false" customHeight="false" outlineLevel="0" collapsed="false">
      <c r="A76" s="44"/>
      <c r="B76" s="45"/>
      <c r="C76" s="45" t="s">
        <v>72</v>
      </c>
      <c r="D76" s="46" t="n">
        <v>2704.42</v>
      </c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290545.86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6</v>
      </c>
      <c r="D100" s="46" t="n">
        <f aca="false">921.6+52147.2+194592+4224+2054.4+801.6+27728.79</f>
        <v>282469.59</v>
      </c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25</v>
      </c>
      <c r="D103" s="46" t="n">
        <v>826.3</v>
      </c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5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101</v>
      </c>
      <c r="D109" s="46" t="n">
        <v>5688.82</v>
      </c>
      <c r="E109" s="48"/>
    </row>
    <row r="110" s="49" customFormat="true" ht="22.9" hidden="false" customHeight="true" outlineLevel="0" collapsed="false">
      <c r="A110" s="44"/>
      <c r="B110" s="53"/>
      <c r="C110" s="45" t="s">
        <v>85</v>
      </c>
      <c r="D110" s="46" t="n">
        <v>1561.15</v>
      </c>
      <c r="E110" s="48"/>
    </row>
    <row r="111" s="49" customFormat="true" ht="22.9" hidden="false" customHeight="true" outlineLevel="0" collapsed="false">
      <c r="A111" s="56"/>
      <c r="B111" s="45" t="s">
        <v>104</v>
      </c>
      <c r="C111" s="45"/>
      <c r="D111" s="52" t="n">
        <f aca="false">SUM(D112:D127)</f>
        <v>305910.12</v>
      </c>
      <c r="E111" s="48"/>
      <c r="H111" s="57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false" customHeight="true" outlineLevel="0" collapsed="false">
      <c r="A115" s="44"/>
      <c r="B115" s="45"/>
      <c r="C115" s="45" t="s">
        <v>105</v>
      </c>
      <c r="D115" s="46" t="n">
        <f aca="false">863.92+10426.14</f>
        <v>11290.06</v>
      </c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false" customHeight="true" outlineLevel="0" collapsed="false">
      <c r="A119" s="44"/>
      <c r="B119" s="45"/>
      <c r="C119" s="45" t="s">
        <v>76</v>
      </c>
      <c r="D119" s="46" t="n">
        <f aca="false">2725.27+4559.11+187427.85+19529.78+10900.73+69477.32</f>
        <v>294620.06</v>
      </c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7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2922.66</v>
      </c>
      <c r="E128" s="48"/>
      <c r="G128" s="57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false" customHeight="true" outlineLevel="0" collapsed="false">
      <c r="A130" s="44"/>
      <c r="B130" s="45"/>
      <c r="C130" s="45" t="s">
        <v>70</v>
      </c>
      <c r="D130" s="46" t="n">
        <v>192.4</v>
      </c>
      <c r="E130" s="48"/>
    </row>
    <row r="131" s="49" customFormat="true" ht="19.7" hidden="false" customHeight="true" outlineLevel="0" collapsed="false">
      <c r="A131" s="44"/>
      <c r="B131" s="45"/>
      <c r="C131" s="45" t="s">
        <v>71</v>
      </c>
      <c r="D131" s="46" t="n">
        <v>60.75</v>
      </c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false" customHeight="true" outlineLevel="0" collapsed="false">
      <c r="A136" s="44"/>
      <c r="B136" s="45"/>
      <c r="C136" s="45" t="s">
        <v>76</v>
      </c>
      <c r="D136" s="46" t="n">
        <v>1181.32</v>
      </c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false" customHeight="true" outlineLevel="0" collapsed="false">
      <c r="A139" s="44"/>
      <c r="B139" s="45"/>
      <c r="C139" s="45" t="s">
        <v>25</v>
      </c>
      <c r="D139" s="46" t="n">
        <f aca="false">870.75+232.87+151.78</f>
        <v>1255.4</v>
      </c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false" customHeight="true" outlineLevel="0" collapsed="false">
      <c r="A143" s="44"/>
      <c r="B143" s="45"/>
      <c r="C143" s="45" t="s">
        <v>100</v>
      </c>
      <c r="D143" s="46" t="n">
        <v>232.79</v>
      </c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42.6" hidden="false" customHeight="true" outlineLevel="0" collapsed="false">
      <c r="A149" s="29" t="s">
        <v>113</v>
      </c>
      <c r="B149" s="42" t="s">
        <v>114</v>
      </c>
      <c r="C149" s="42"/>
      <c r="D149" s="46" t="n">
        <v>227707.12</v>
      </c>
      <c r="E149" s="48"/>
      <c r="H149" s="57"/>
    </row>
    <row r="150" s="41" customFormat="true" ht="61.15" hidden="false" customHeight="true" outlineLevel="0" collapsed="false">
      <c r="A150" s="29"/>
      <c r="B150" s="42" t="s">
        <v>115</v>
      </c>
      <c r="C150" s="42"/>
      <c r="D150" s="58" t="n">
        <v>279815.41</v>
      </c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6</v>
      </c>
      <c r="B156" s="29"/>
      <c r="C156" s="29"/>
      <c r="D156" s="43" t="n">
        <f aca="false">D166+D171+D179+D187+D191+D198+D211+D219+D225+D230+D237+D245+D250+D256+D269+D275+D291+D263</f>
        <v>832580.7</v>
      </c>
      <c r="E156" s="39"/>
      <c r="F156" s="40"/>
    </row>
    <row r="157" s="41" customFormat="true" ht="19.5" hidden="true" customHeight="true" outlineLevel="0" collapsed="false">
      <c r="A157" s="29" t="s">
        <v>117</v>
      </c>
      <c r="B157" s="42"/>
      <c r="C157" s="42"/>
      <c r="D157" s="59"/>
      <c r="E157" s="60"/>
      <c r="F157" s="40"/>
    </row>
    <row r="158" s="41" customFormat="true" ht="19.5" hidden="true" customHeight="true" outlineLevel="0" collapsed="false">
      <c r="A158" s="29"/>
      <c r="B158" s="42"/>
      <c r="C158" s="42"/>
      <c r="D158" s="59"/>
      <c r="E158" s="60"/>
      <c r="F158" s="40"/>
    </row>
    <row r="159" s="41" customFormat="true" ht="33.75" hidden="true" customHeight="true" outlineLevel="0" collapsed="false">
      <c r="A159" s="29"/>
      <c r="B159" s="42"/>
      <c r="C159" s="42"/>
      <c r="D159" s="59"/>
      <c r="E159" s="60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0"/>
      <c r="F165" s="40"/>
    </row>
    <row r="166" s="41" customFormat="true" ht="25.5" hidden="true" customHeight="true" outlineLevel="0" collapsed="false">
      <c r="A166" s="29"/>
      <c r="B166" s="61" t="s">
        <v>118</v>
      </c>
      <c r="C166" s="61"/>
      <c r="D166" s="52" t="n">
        <f aca="false">SUM(D157:D165)</f>
        <v>0</v>
      </c>
      <c r="E166" s="60"/>
    </row>
    <row r="167" s="62" customFormat="true" ht="27" hidden="true" customHeight="true" outlineLevel="0" collapsed="false">
      <c r="A167" s="29" t="s">
        <v>89</v>
      </c>
      <c r="B167" s="42"/>
      <c r="C167" s="42"/>
      <c r="D167" s="58"/>
    </row>
    <row r="168" s="62" customFormat="true" ht="23.25" hidden="true" customHeight="true" outlineLevel="0" collapsed="false">
      <c r="A168" s="29"/>
      <c r="B168" s="42"/>
      <c r="C168" s="42"/>
      <c r="D168" s="58"/>
    </row>
    <row r="169" s="62" customFormat="true" ht="21.6" hidden="true" customHeight="true" outlineLevel="0" collapsed="false">
      <c r="A169" s="29"/>
      <c r="B169" s="42"/>
      <c r="C169" s="42"/>
      <c r="D169" s="58"/>
    </row>
    <row r="170" s="62" customFormat="true" ht="25.15" hidden="true" customHeight="true" outlineLevel="0" collapsed="false">
      <c r="A170" s="29"/>
      <c r="B170" s="42"/>
      <c r="C170" s="42"/>
      <c r="D170" s="58"/>
    </row>
    <row r="171" s="62" customFormat="true" ht="25.15" hidden="true" customHeight="true" outlineLevel="0" collapsed="false">
      <c r="A171" s="29"/>
      <c r="B171" s="61" t="s">
        <v>118</v>
      </c>
      <c r="C171" s="61"/>
      <c r="D171" s="63" t="n">
        <f aca="false">SUM(D167:D170)</f>
        <v>0</v>
      </c>
      <c r="F171" s="64"/>
      <c r="H171" s="64"/>
    </row>
    <row r="172" s="62" customFormat="true" ht="25.15" hidden="false" customHeight="true" outlineLevel="0" collapsed="false">
      <c r="A172" s="29" t="s">
        <v>119</v>
      </c>
      <c r="B172" s="42" t="s">
        <v>120</v>
      </c>
      <c r="C172" s="42"/>
      <c r="D172" s="58" t="n">
        <v>1330</v>
      </c>
    </row>
    <row r="173" s="62" customFormat="true" ht="30" hidden="false" customHeight="true" outlineLevel="0" collapsed="false">
      <c r="A173" s="29"/>
      <c r="B173" s="42" t="s">
        <v>121</v>
      </c>
      <c r="C173" s="42"/>
      <c r="D173" s="58" t="n">
        <v>351.93</v>
      </c>
    </row>
    <row r="174" s="62" customFormat="true" ht="28.9" hidden="true" customHeight="true" outlineLevel="0" collapsed="false">
      <c r="A174" s="29"/>
      <c r="B174" s="42"/>
      <c r="C174" s="42"/>
      <c r="D174" s="58"/>
    </row>
    <row r="175" s="62" customFormat="true" ht="23.25" hidden="true" customHeight="true" outlineLevel="0" collapsed="false">
      <c r="A175" s="29"/>
      <c r="B175" s="42"/>
      <c r="C175" s="42"/>
      <c r="D175" s="58"/>
    </row>
    <row r="176" s="62" customFormat="true" ht="34.5" hidden="true" customHeight="true" outlineLevel="0" collapsed="false">
      <c r="A176" s="29"/>
      <c r="B176" s="42"/>
      <c r="C176" s="42"/>
      <c r="D176" s="58"/>
    </row>
    <row r="177" s="62" customFormat="true" ht="23.25" hidden="true" customHeight="true" outlineLevel="0" collapsed="false">
      <c r="A177" s="29"/>
      <c r="B177" s="42"/>
      <c r="C177" s="42"/>
      <c r="D177" s="58"/>
    </row>
    <row r="178" s="62" customFormat="true" ht="23.25" hidden="true" customHeight="true" outlineLevel="0" collapsed="false">
      <c r="A178" s="29"/>
      <c r="B178" s="42"/>
      <c r="C178" s="42"/>
      <c r="D178" s="58"/>
    </row>
    <row r="179" s="62" customFormat="true" ht="27.6" hidden="false" customHeight="true" outlineLevel="0" collapsed="false">
      <c r="A179" s="29"/>
      <c r="B179" s="61" t="s">
        <v>118</v>
      </c>
      <c r="C179" s="61"/>
      <c r="D179" s="33" t="n">
        <f aca="false">SUM(D172:D178)</f>
        <v>1681.93</v>
      </c>
    </row>
    <row r="180" s="62" customFormat="true" ht="23.45" hidden="true" customHeight="true" outlineLevel="0" collapsed="false">
      <c r="A180" s="29" t="s">
        <v>43</v>
      </c>
      <c r="B180" s="42"/>
      <c r="C180" s="42"/>
      <c r="D180" s="58"/>
    </row>
    <row r="181" s="62" customFormat="true" ht="24.6" hidden="true" customHeight="true" outlineLevel="0" collapsed="false">
      <c r="A181" s="29"/>
      <c r="B181" s="42"/>
      <c r="C181" s="42"/>
      <c r="D181" s="58"/>
    </row>
    <row r="182" s="62" customFormat="true" ht="27.6" hidden="true" customHeight="true" outlineLevel="0" collapsed="false">
      <c r="A182" s="29"/>
      <c r="B182" s="42"/>
      <c r="C182" s="42"/>
      <c r="D182" s="58"/>
    </row>
    <row r="183" s="62" customFormat="true" ht="29.45" hidden="true" customHeight="true" outlineLevel="0" collapsed="false">
      <c r="A183" s="29"/>
      <c r="B183" s="42"/>
      <c r="C183" s="42"/>
      <c r="D183" s="58"/>
    </row>
    <row r="184" s="62" customFormat="true" ht="35.45" hidden="true" customHeight="true" outlineLevel="0" collapsed="false">
      <c r="A184" s="29"/>
      <c r="B184" s="42"/>
      <c r="C184" s="42"/>
      <c r="D184" s="58"/>
    </row>
    <row r="185" s="62" customFormat="true" ht="35.45" hidden="true" customHeight="true" outlineLevel="0" collapsed="false">
      <c r="A185" s="29"/>
      <c r="B185" s="42"/>
      <c r="C185" s="42"/>
      <c r="D185" s="58"/>
    </row>
    <row r="186" s="62" customFormat="true" ht="37.15" hidden="true" customHeight="true" outlineLevel="0" collapsed="false">
      <c r="A186" s="29"/>
      <c r="B186" s="42"/>
      <c r="C186" s="42"/>
      <c r="D186" s="58"/>
    </row>
    <row r="187" s="62" customFormat="true" ht="22.15" hidden="true" customHeight="true" outlineLevel="0" collapsed="false">
      <c r="A187" s="29"/>
      <c r="B187" s="61" t="s">
        <v>118</v>
      </c>
      <c r="C187" s="61"/>
      <c r="D187" s="33" t="n">
        <f aca="false">D180+D181+D182+D186+D183+D184+D185</f>
        <v>0</v>
      </c>
    </row>
    <row r="188" s="62" customFormat="true" ht="27" hidden="true" customHeight="true" outlineLevel="0" collapsed="false">
      <c r="A188" s="29" t="s">
        <v>71</v>
      </c>
      <c r="B188" s="42"/>
      <c r="C188" s="42"/>
      <c r="D188" s="58"/>
    </row>
    <row r="189" s="62" customFormat="true" ht="32.25" hidden="true" customHeight="true" outlineLevel="0" collapsed="false">
      <c r="A189" s="29"/>
      <c r="B189" s="42"/>
      <c r="C189" s="42"/>
      <c r="D189" s="58"/>
    </row>
    <row r="190" s="62" customFormat="true" ht="43.15" hidden="true" customHeight="true" outlineLevel="0" collapsed="false">
      <c r="A190" s="29"/>
      <c r="B190" s="42"/>
      <c r="C190" s="42"/>
      <c r="D190" s="58"/>
    </row>
    <row r="191" s="62" customFormat="true" ht="24" hidden="true" customHeight="true" outlineLevel="0" collapsed="false">
      <c r="A191" s="29"/>
      <c r="B191" s="61" t="s">
        <v>118</v>
      </c>
      <c r="C191" s="61"/>
      <c r="D191" s="33" t="n">
        <f aca="false">D188+D189+D190</f>
        <v>0</v>
      </c>
      <c r="F191" s="64"/>
    </row>
    <row r="192" s="62" customFormat="true" ht="0.75" hidden="true" customHeight="true" outlineLevel="0" collapsed="false">
      <c r="A192" s="29" t="s">
        <v>98</v>
      </c>
      <c r="B192" s="42"/>
      <c r="C192" s="42"/>
      <c r="D192" s="58"/>
    </row>
    <row r="193" s="62" customFormat="true" ht="27" hidden="true" customHeight="true" outlineLevel="0" collapsed="false">
      <c r="A193" s="29"/>
      <c r="B193" s="42"/>
      <c r="C193" s="42"/>
      <c r="D193" s="58"/>
    </row>
    <row r="194" s="62" customFormat="true" ht="31.5" hidden="true" customHeight="true" outlineLevel="0" collapsed="false">
      <c r="A194" s="29"/>
      <c r="B194" s="42"/>
      <c r="C194" s="42"/>
      <c r="D194" s="58"/>
    </row>
    <row r="195" s="62" customFormat="true" ht="21.75" hidden="true" customHeight="true" outlineLevel="0" collapsed="false">
      <c r="A195" s="29"/>
      <c r="B195" s="45"/>
      <c r="C195" s="45"/>
      <c r="D195" s="58"/>
    </row>
    <row r="196" s="62" customFormat="true" ht="37.5" hidden="true" customHeight="true" outlineLevel="0" collapsed="false">
      <c r="A196" s="29"/>
      <c r="B196" s="45"/>
      <c r="C196" s="45"/>
      <c r="D196" s="58"/>
    </row>
    <row r="197" s="62" customFormat="true" ht="19.5" hidden="true" customHeight="true" outlineLevel="0" collapsed="false">
      <c r="A197" s="29"/>
      <c r="B197" s="45"/>
      <c r="C197" s="45"/>
      <c r="D197" s="58"/>
    </row>
    <row r="198" s="62" customFormat="true" ht="30" hidden="true" customHeight="true" outlineLevel="0" collapsed="false">
      <c r="A198" s="29"/>
      <c r="B198" s="61" t="s">
        <v>118</v>
      </c>
      <c r="C198" s="61"/>
      <c r="D198" s="63" t="n">
        <f aca="false">SUM(D192:D197)</f>
        <v>0</v>
      </c>
      <c r="G198" s="64"/>
    </row>
    <row r="199" s="62" customFormat="true" ht="25.5" hidden="false" customHeight="true" outlineLevel="0" collapsed="false">
      <c r="A199" s="29" t="s">
        <v>122</v>
      </c>
      <c r="B199" s="42" t="s">
        <v>121</v>
      </c>
      <c r="C199" s="42"/>
      <c r="D199" s="58" t="n">
        <f aca="false">88.57</f>
        <v>88.57</v>
      </c>
      <c r="G199" s="64"/>
    </row>
    <row r="200" s="62" customFormat="true" ht="28.15" hidden="false" customHeight="true" outlineLevel="0" collapsed="false">
      <c r="A200" s="29"/>
      <c r="B200" s="42" t="s">
        <v>123</v>
      </c>
      <c r="C200" s="42"/>
      <c r="D200" s="58" t="n">
        <f aca="false">22590.48+26697.84+1026.84+513.42+491.42</f>
        <v>51320</v>
      </c>
    </row>
    <row r="201" s="62" customFormat="true" ht="30.75" hidden="false" customHeight="true" outlineLevel="0" collapsed="false">
      <c r="A201" s="29"/>
      <c r="B201" s="42" t="s">
        <v>124</v>
      </c>
      <c r="C201" s="42"/>
      <c r="D201" s="46" t="n">
        <v>3438.46</v>
      </c>
    </row>
    <row r="202" s="62" customFormat="true" ht="30" hidden="false" customHeight="true" outlineLevel="0" collapsed="false">
      <c r="A202" s="29"/>
      <c r="B202" s="42" t="s">
        <v>125</v>
      </c>
      <c r="C202" s="42"/>
      <c r="D202" s="58" t="n">
        <v>96670</v>
      </c>
    </row>
    <row r="203" s="62" customFormat="true" ht="32.45" hidden="false" customHeight="true" outlineLevel="0" collapsed="false">
      <c r="A203" s="29"/>
      <c r="B203" s="42" t="s">
        <v>126</v>
      </c>
      <c r="C203" s="42"/>
      <c r="D203" s="58" t="n">
        <v>2850</v>
      </c>
    </row>
    <row r="204" s="62" customFormat="true" ht="31.5" hidden="false" customHeight="true" outlineLevel="0" collapsed="false">
      <c r="A204" s="29"/>
      <c r="B204" s="42" t="s">
        <v>127</v>
      </c>
      <c r="C204" s="42"/>
      <c r="D204" s="58" t="n">
        <v>148484.88</v>
      </c>
    </row>
    <row r="205" s="62" customFormat="true" ht="27.75" hidden="false" customHeight="true" outlineLevel="0" collapsed="false">
      <c r="A205" s="29"/>
      <c r="B205" s="42" t="s">
        <v>128</v>
      </c>
      <c r="C205" s="42"/>
      <c r="D205" s="58" t="n">
        <v>3781.5</v>
      </c>
    </row>
    <row r="206" s="62" customFormat="true" ht="28.15" hidden="false" customHeight="true" outlineLevel="0" collapsed="false">
      <c r="A206" s="29"/>
      <c r="B206" s="42" t="s">
        <v>129</v>
      </c>
      <c r="C206" s="42"/>
      <c r="D206" s="58" t="n">
        <v>550</v>
      </c>
    </row>
    <row r="207" s="62" customFormat="true" ht="34.9" hidden="true" customHeight="true" outlineLevel="0" collapsed="false">
      <c r="A207" s="29"/>
      <c r="B207" s="42"/>
      <c r="C207" s="42"/>
      <c r="D207" s="58"/>
    </row>
    <row r="208" s="62" customFormat="true" ht="24.75" hidden="true" customHeight="true" outlineLevel="0" collapsed="false">
      <c r="A208" s="29"/>
      <c r="B208" s="42"/>
      <c r="C208" s="42"/>
      <c r="D208" s="58"/>
    </row>
    <row r="209" s="62" customFormat="true" ht="24.75" hidden="true" customHeight="true" outlineLevel="0" collapsed="false">
      <c r="A209" s="29"/>
      <c r="B209" s="65"/>
      <c r="C209" s="65"/>
      <c r="D209" s="58"/>
    </row>
    <row r="210" s="62" customFormat="true" ht="24.75" hidden="true" customHeight="true" outlineLevel="0" collapsed="false">
      <c r="A210" s="29"/>
      <c r="B210" s="65"/>
      <c r="C210" s="65"/>
      <c r="D210" s="58"/>
    </row>
    <row r="211" s="62" customFormat="true" ht="25.9" hidden="false" customHeight="true" outlineLevel="0" collapsed="false">
      <c r="A211" s="29"/>
      <c r="B211" s="61" t="s">
        <v>118</v>
      </c>
      <c r="C211" s="61"/>
      <c r="D211" s="63" t="n">
        <f aca="false">SUM(D199:D210)</f>
        <v>307183.41</v>
      </c>
      <c r="F211" s="64"/>
      <c r="G211" s="64"/>
    </row>
    <row r="212" s="62" customFormat="true" ht="34.5" hidden="false" customHeight="true" outlineLevel="0" collapsed="false">
      <c r="A212" s="29" t="s">
        <v>77</v>
      </c>
      <c r="B212" s="42" t="s">
        <v>121</v>
      </c>
      <c r="C212" s="42"/>
      <c r="D212" s="58" t="n">
        <v>766.63</v>
      </c>
    </row>
    <row r="213" s="62" customFormat="true" ht="29.45" hidden="false" customHeight="true" outlineLevel="0" collapsed="false">
      <c r="A213" s="29"/>
      <c r="B213" s="42" t="s">
        <v>22</v>
      </c>
      <c r="C213" s="42"/>
      <c r="D213" s="58" t="n">
        <v>900</v>
      </c>
    </row>
    <row r="214" s="62" customFormat="true" ht="29.45" hidden="false" customHeight="true" outlineLevel="0" collapsed="false">
      <c r="A214" s="29"/>
      <c r="B214" s="42" t="s">
        <v>130</v>
      </c>
      <c r="C214" s="42"/>
      <c r="D214" s="58" t="n">
        <v>115</v>
      </c>
    </row>
    <row r="215" s="62" customFormat="true" ht="22.9" hidden="true" customHeight="true" outlineLevel="0" collapsed="false">
      <c r="A215" s="29"/>
      <c r="B215" s="42"/>
      <c r="C215" s="42"/>
      <c r="D215" s="58"/>
    </row>
    <row r="216" s="62" customFormat="true" ht="20.25" hidden="true" customHeight="true" outlineLevel="0" collapsed="false">
      <c r="A216" s="29"/>
      <c r="B216" s="42"/>
      <c r="C216" s="42"/>
      <c r="D216" s="58"/>
    </row>
    <row r="217" s="62" customFormat="true" ht="22.5" hidden="true" customHeight="true" outlineLevel="0" collapsed="false">
      <c r="A217" s="29"/>
      <c r="B217" s="42"/>
      <c r="C217" s="42"/>
      <c r="D217" s="58"/>
    </row>
    <row r="218" s="62" customFormat="true" ht="39.75" hidden="true" customHeight="true" outlineLevel="0" collapsed="false">
      <c r="A218" s="29"/>
      <c r="B218" s="42"/>
      <c r="C218" s="42"/>
      <c r="D218" s="58"/>
    </row>
    <row r="219" s="62" customFormat="true" ht="27.75" hidden="false" customHeight="true" outlineLevel="0" collapsed="false">
      <c r="A219" s="29"/>
      <c r="B219" s="61" t="s">
        <v>118</v>
      </c>
      <c r="C219" s="61"/>
      <c r="D219" s="63" t="n">
        <f aca="false">SUM(D212:D218)</f>
        <v>1781.63</v>
      </c>
    </row>
    <row r="220" s="62" customFormat="true" ht="28.15" hidden="false" customHeight="true" outlineLevel="0" collapsed="false">
      <c r="A220" s="29" t="s">
        <v>78</v>
      </c>
      <c r="B220" s="42" t="s">
        <v>131</v>
      </c>
      <c r="C220" s="42"/>
      <c r="D220" s="50" t="n">
        <v>12900</v>
      </c>
    </row>
    <row r="221" s="62" customFormat="true" ht="30.75" hidden="false" customHeight="true" outlineLevel="0" collapsed="false">
      <c r="A221" s="29"/>
      <c r="B221" s="42" t="s">
        <v>132</v>
      </c>
      <c r="C221" s="42"/>
      <c r="D221" s="58" t="n">
        <v>42519</v>
      </c>
    </row>
    <row r="222" s="62" customFormat="true" ht="27.75" hidden="true" customHeight="true" outlineLevel="0" collapsed="false">
      <c r="A222" s="29"/>
      <c r="B222" s="42"/>
      <c r="C222" s="42"/>
      <c r="D222" s="58"/>
    </row>
    <row r="223" s="62" customFormat="true" ht="24.75" hidden="true" customHeight="true" outlineLevel="0" collapsed="false">
      <c r="A223" s="29"/>
      <c r="B223" s="42"/>
      <c r="C223" s="42"/>
      <c r="D223" s="58"/>
    </row>
    <row r="224" s="62" customFormat="true" ht="27" hidden="true" customHeight="true" outlineLevel="0" collapsed="false">
      <c r="A224" s="29"/>
      <c r="B224" s="42"/>
      <c r="C224" s="42"/>
      <c r="D224" s="58"/>
    </row>
    <row r="225" s="62" customFormat="true" ht="23.45" hidden="false" customHeight="true" outlineLevel="0" collapsed="false">
      <c r="A225" s="29"/>
      <c r="B225" s="61" t="s">
        <v>118</v>
      </c>
      <c r="C225" s="61"/>
      <c r="D225" s="63" t="n">
        <f aca="false">SUM(D220:D224)</f>
        <v>55419</v>
      </c>
      <c r="F225" s="64"/>
      <c r="G225" s="64"/>
      <c r="H225" s="64"/>
    </row>
    <row r="226" s="62" customFormat="true" ht="24.75" hidden="false" customHeight="true" outlineLevel="0" collapsed="false">
      <c r="A226" s="29" t="s">
        <v>70</v>
      </c>
      <c r="B226" s="42" t="s">
        <v>121</v>
      </c>
      <c r="C226" s="42"/>
      <c r="D226" s="58" t="n">
        <v>275</v>
      </c>
    </row>
    <row r="227" s="62" customFormat="true" ht="24" hidden="false" customHeight="true" outlineLevel="0" collapsed="false">
      <c r="A227" s="29"/>
      <c r="B227" s="42" t="s">
        <v>133</v>
      </c>
      <c r="C227" s="42"/>
      <c r="D227" s="58" t="n">
        <v>1800</v>
      </c>
    </row>
    <row r="228" s="62" customFormat="true" ht="22.15" hidden="false" customHeight="true" outlineLevel="0" collapsed="false">
      <c r="A228" s="29"/>
      <c r="B228" s="42" t="s">
        <v>134</v>
      </c>
      <c r="C228" s="42"/>
      <c r="D228" s="58" t="n">
        <v>392</v>
      </c>
    </row>
    <row r="229" s="62" customFormat="true" ht="25.5" hidden="true" customHeight="true" outlineLevel="0" collapsed="false">
      <c r="A229" s="29"/>
      <c r="B229" s="45"/>
      <c r="C229" s="45"/>
      <c r="D229" s="58"/>
    </row>
    <row r="230" s="62" customFormat="true" ht="49.15" hidden="false" customHeight="true" outlineLevel="0" collapsed="false">
      <c r="A230" s="29"/>
      <c r="B230" s="61" t="s">
        <v>118</v>
      </c>
      <c r="C230" s="61"/>
      <c r="D230" s="63" t="n">
        <f aca="false">SUM(D226:D229)</f>
        <v>2467</v>
      </c>
    </row>
    <row r="231" s="62" customFormat="true" ht="27.75" hidden="false" customHeight="true" outlineLevel="0" collapsed="false">
      <c r="A231" s="66" t="s">
        <v>25</v>
      </c>
      <c r="B231" s="42" t="s">
        <v>121</v>
      </c>
      <c r="C231" s="42"/>
      <c r="D231" s="58" t="n">
        <f aca="false">423.98+847.96+423.98</f>
        <v>1695.92</v>
      </c>
      <c r="F231" s="64"/>
    </row>
    <row r="232" s="62" customFormat="true" ht="27" hidden="false" customHeight="true" outlineLevel="0" collapsed="false">
      <c r="A232" s="66"/>
      <c r="B232" s="42" t="s">
        <v>135</v>
      </c>
      <c r="C232" s="42"/>
      <c r="D232" s="58" t="n">
        <v>2800</v>
      </c>
    </row>
    <row r="233" s="62" customFormat="true" ht="40.9" hidden="false" customHeight="true" outlineLevel="0" collapsed="false">
      <c r="A233" s="66"/>
      <c r="B233" s="42" t="s">
        <v>136</v>
      </c>
      <c r="C233" s="42"/>
      <c r="D233" s="58" t="n">
        <v>59977.88</v>
      </c>
    </row>
    <row r="234" s="62" customFormat="true" ht="18" hidden="false" customHeight="true" outlineLevel="0" collapsed="false">
      <c r="A234" s="66"/>
      <c r="B234" s="42" t="s">
        <v>134</v>
      </c>
      <c r="C234" s="42"/>
      <c r="D234" s="58" t="n">
        <f aca="false">856.8+1443.6</f>
        <v>2300.4</v>
      </c>
    </row>
    <row r="235" s="62" customFormat="true" ht="23.25" hidden="true" customHeight="true" outlineLevel="0" collapsed="false">
      <c r="A235" s="66"/>
      <c r="B235" s="42"/>
      <c r="C235" s="42"/>
      <c r="D235" s="58"/>
    </row>
    <row r="236" s="62" customFormat="true" ht="23.25" hidden="true" customHeight="true" outlineLevel="0" collapsed="false">
      <c r="A236" s="66"/>
      <c r="B236" s="42"/>
      <c r="C236" s="42"/>
      <c r="D236" s="58"/>
    </row>
    <row r="237" s="62" customFormat="true" ht="28.9" hidden="false" customHeight="true" outlineLevel="0" collapsed="false">
      <c r="A237" s="66"/>
      <c r="B237" s="61" t="s">
        <v>118</v>
      </c>
      <c r="C237" s="61"/>
      <c r="D237" s="63" t="n">
        <f aca="false">SUM(D231:D236)</f>
        <v>66774.2</v>
      </c>
      <c r="G237" s="64"/>
    </row>
    <row r="238" s="62" customFormat="true" ht="24" hidden="true" customHeight="true" outlineLevel="0" collapsed="false">
      <c r="A238" s="29" t="s">
        <v>79</v>
      </c>
      <c r="B238" s="42"/>
      <c r="C238" s="42"/>
      <c r="D238" s="58"/>
    </row>
    <row r="239" s="62" customFormat="true" ht="24.75" hidden="true" customHeight="true" outlineLevel="0" collapsed="false">
      <c r="A239" s="29"/>
      <c r="B239" s="42"/>
      <c r="C239" s="42"/>
      <c r="D239" s="58"/>
    </row>
    <row r="240" s="62" customFormat="true" ht="27.6" hidden="true" customHeight="true" outlineLevel="0" collapsed="false">
      <c r="A240" s="29"/>
      <c r="B240" s="42"/>
      <c r="C240" s="42"/>
      <c r="D240" s="58"/>
    </row>
    <row r="241" s="62" customFormat="true" ht="27.6" hidden="true" customHeight="true" outlineLevel="0" collapsed="false">
      <c r="A241" s="29"/>
      <c r="B241" s="42"/>
      <c r="C241" s="42"/>
      <c r="D241" s="58"/>
    </row>
    <row r="242" s="62" customFormat="true" ht="27.6" hidden="true" customHeight="true" outlineLevel="0" collapsed="false">
      <c r="A242" s="29"/>
      <c r="B242" s="42"/>
      <c r="C242" s="42"/>
      <c r="D242" s="58"/>
    </row>
    <row r="243" s="62" customFormat="true" ht="28.15" hidden="true" customHeight="true" outlineLevel="0" collapsed="false">
      <c r="A243" s="29"/>
      <c r="B243" s="42"/>
      <c r="C243" s="42"/>
      <c r="D243" s="58"/>
    </row>
    <row r="244" s="62" customFormat="true" ht="17.25" hidden="true" customHeight="true" outlineLevel="0" collapsed="false">
      <c r="A244" s="29"/>
      <c r="B244" s="42"/>
      <c r="C244" s="42"/>
      <c r="D244" s="58"/>
    </row>
    <row r="245" s="62" customFormat="true" ht="24" hidden="true" customHeight="true" outlineLevel="0" collapsed="false">
      <c r="A245" s="29"/>
      <c r="B245" s="61" t="s">
        <v>118</v>
      </c>
      <c r="C245" s="61"/>
      <c r="D245" s="63" t="n">
        <f aca="false">SUM(D238:D244)</f>
        <v>0</v>
      </c>
    </row>
    <row r="246" s="62" customFormat="true" ht="21.75" hidden="false" customHeight="true" outlineLevel="0" collapsed="false">
      <c r="A246" s="29" t="s">
        <v>82</v>
      </c>
      <c r="B246" s="42" t="s">
        <v>137</v>
      </c>
      <c r="C246" s="42"/>
      <c r="D246" s="58" t="n">
        <f aca="false">1800+7760</f>
        <v>9560</v>
      </c>
      <c r="E246" s="58" t="n">
        <v>211.99</v>
      </c>
    </row>
    <row r="247" s="62" customFormat="true" ht="21.75" hidden="false" customHeight="true" outlineLevel="0" collapsed="false">
      <c r="A247" s="29"/>
      <c r="B247" s="42" t="s">
        <v>138</v>
      </c>
      <c r="C247" s="42"/>
      <c r="D247" s="58" t="n">
        <f aca="false">4107.01+11984.93</f>
        <v>16091.94</v>
      </c>
      <c r="E247" s="58" t="n">
        <f aca="false">126.65+506.43</f>
        <v>633.08</v>
      </c>
    </row>
    <row r="248" s="62" customFormat="true" ht="21.75" hidden="true" customHeight="true" outlineLevel="0" collapsed="false">
      <c r="A248" s="29"/>
      <c r="B248" s="42"/>
      <c r="C248" s="42"/>
      <c r="D248" s="58"/>
      <c r="E248" s="58" t="n">
        <f aca="false">300+120+682.99</f>
        <v>1102.99</v>
      </c>
    </row>
    <row r="249" s="62" customFormat="true" ht="20.25" hidden="true" customHeight="true" outlineLevel="0" collapsed="false">
      <c r="A249" s="29"/>
      <c r="B249" s="42"/>
      <c r="C249" s="42"/>
      <c r="D249" s="58"/>
      <c r="E249" s="64"/>
    </row>
    <row r="250" s="62" customFormat="true" ht="25.9" hidden="false" customHeight="true" outlineLevel="0" collapsed="false">
      <c r="A250" s="29"/>
      <c r="B250" s="61" t="s">
        <v>118</v>
      </c>
      <c r="C250" s="61"/>
      <c r="D250" s="63" t="n">
        <f aca="false">SUM(D246:D249)</f>
        <v>25651.94</v>
      </c>
    </row>
    <row r="251" s="62" customFormat="true" ht="31.9" hidden="true" customHeight="true" outlineLevel="0" collapsed="false">
      <c r="A251" s="29" t="s">
        <v>139</v>
      </c>
      <c r="B251" s="42"/>
      <c r="C251" s="42"/>
      <c r="D251" s="58"/>
    </row>
    <row r="252" s="62" customFormat="true" ht="24.6" hidden="true" customHeight="true" outlineLevel="0" collapsed="false">
      <c r="A252" s="29"/>
      <c r="B252" s="42"/>
      <c r="C252" s="42"/>
      <c r="D252" s="58"/>
    </row>
    <row r="253" s="62" customFormat="true" ht="40.9" hidden="true" customHeight="true" outlineLevel="0" collapsed="false">
      <c r="A253" s="29"/>
      <c r="B253" s="42"/>
      <c r="C253" s="42"/>
      <c r="D253" s="58"/>
    </row>
    <row r="254" s="62" customFormat="true" ht="33.6" hidden="true" customHeight="true" outlineLevel="0" collapsed="false">
      <c r="A254" s="29"/>
      <c r="B254" s="42"/>
      <c r="C254" s="42"/>
      <c r="D254" s="58"/>
    </row>
    <row r="255" s="62" customFormat="true" ht="24" hidden="true" customHeight="true" outlineLevel="0" collapsed="false">
      <c r="A255" s="29"/>
      <c r="B255" s="42"/>
      <c r="C255" s="42"/>
      <c r="D255" s="58"/>
    </row>
    <row r="256" s="62" customFormat="true" ht="32.25" hidden="true" customHeight="true" outlineLevel="0" collapsed="false">
      <c r="A256" s="29"/>
      <c r="B256" s="61" t="s">
        <v>118</v>
      </c>
      <c r="C256" s="61"/>
      <c r="D256" s="63" t="n">
        <f aca="false">SUM(D251:D255)</f>
        <v>0</v>
      </c>
    </row>
    <row r="257" s="62" customFormat="true" ht="24" hidden="false" customHeight="true" outlineLevel="0" collapsed="false">
      <c r="A257" s="29" t="s">
        <v>101</v>
      </c>
      <c r="B257" s="42" t="s">
        <v>140</v>
      </c>
      <c r="C257" s="42"/>
      <c r="D257" s="58" t="n">
        <v>3570</v>
      </c>
    </row>
    <row r="258" s="62" customFormat="true" ht="48.75" hidden="false" customHeight="true" outlineLevel="0" collapsed="false">
      <c r="A258" s="29"/>
      <c r="B258" s="42" t="s">
        <v>141</v>
      </c>
      <c r="C258" s="42"/>
      <c r="D258" s="58" t="n">
        <v>36310</v>
      </c>
    </row>
    <row r="259" s="62" customFormat="true" ht="33" hidden="true" customHeight="true" outlineLevel="0" collapsed="false">
      <c r="A259" s="29"/>
      <c r="B259" s="42"/>
      <c r="C259" s="42"/>
      <c r="D259" s="58"/>
    </row>
    <row r="260" s="62" customFormat="true" ht="36.75" hidden="true" customHeight="true" outlineLevel="0" collapsed="false">
      <c r="A260" s="29"/>
      <c r="B260" s="42"/>
      <c r="C260" s="42"/>
      <c r="D260" s="58"/>
    </row>
    <row r="261" s="62" customFormat="true" ht="36.75" hidden="true" customHeight="true" outlineLevel="0" collapsed="false">
      <c r="A261" s="29"/>
      <c r="B261" s="42"/>
      <c r="C261" s="42"/>
      <c r="D261" s="58"/>
    </row>
    <row r="262" s="62" customFormat="true" ht="10.5" hidden="true" customHeight="true" outlineLevel="0" collapsed="false">
      <c r="A262" s="29"/>
      <c r="B262" s="42"/>
      <c r="C262" s="42"/>
      <c r="D262" s="58"/>
    </row>
    <row r="263" s="62" customFormat="true" ht="27" hidden="false" customHeight="true" outlineLevel="0" collapsed="false">
      <c r="A263" s="29"/>
      <c r="B263" s="61"/>
      <c r="C263" s="61"/>
      <c r="D263" s="63" t="n">
        <f aca="false">SUM(D257:E262)</f>
        <v>39880</v>
      </c>
    </row>
    <row r="264" s="62" customFormat="true" ht="37.15" hidden="true" customHeight="true" outlineLevel="0" collapsed="false">
      <c r="A264" s="29" t="s">
        <v>85</v>
      </c>
      <c r="B264" s="42"/>
      <c r="C264" s="42"/>
      <c r="D264" s="58"/>
    </row>
    <row r="265" s="62" customFormat="true" ht="38.45" hidden="true" customHeight="true" outlineLevel="0" collapsed="false">
      <c r="A265" s="29"/>
      <c r="B265" s="42"/>
      <c r="C265" s="42"/>
      <c r="D265" s="58"/>
    </row>
    <row r="266" s="62" customFormat="true" ht="57.75" hidden="true" customHeight="true" outlineLevel="0" collapsed="false">
      <c r="A266" s="29"/>
      <c r="B266" s="42"/>
      <c r="C266" s="42"/>
      <c r="D266" s="58"/>
    </row>
    <row r="267" s="62" customFormat="true" ht="36.75" hidden="true" customHeight="true" outlineLevel="0" collapsed="false">
      <c r="A267" s="29"/>
      <c r="B267" s="42"/>
      <c r="C267" s="42"/>
      <c r="D267" s="58"/>
    </row>
    <row r="268" s="62" customFormat="true" ht="40.5" hidden="true" customHeight="true" outlineLevel="0" collapsed="false">
      <c r="A268" s="29"/>
      <c r="B268" s="42"/>
      <c r="C268" s="42"/>
      <c r="D268" s="58"/>
    </row>
    <row r="269" s="62" customFormat="true" ht="27" hidden="true" customHeight="true" outlineLevel="0" collapsed="false">
      <c r="A269" s="29"/>
      <c r="B269" s="61" t="s">
        <v>118</v>
      </c>
      <c r="C269" s="61"/>
      <c r="D269" s="63" t="n">
        <f aca="false">SUM(D264:E268)</f>
        <v>0</v>
      </c>
    </row>
    <row r="270" s="62" customFormat="true" ht="28.9" hidden="false" customHeight="true" outlineLevel="0" collapsed="false">
      <c r="A270" s="29" t="s">
        <v>142</v>
      </c>
      <c r="B270" s="42" t="s">
        <v>143</v>
      </c>
      <c r="C270" s="42"/>
      <c r="D270" s="58" t="n">
        <v>1920.21</v>
      </c>
    </row>
    <row r="271" s="62" customFormat="true" ht="32.45" hidden="false" customHeight="true" outlineLevel="0" collapsed="false">
      <c r="A271" s="29"/>
      <c r="B271" s="42"/>
      <c r="C271" s="42"/>
      <c r="D271" s="58"/>
    </row>
    <row r="272" s="62" customFormat="true" ht="36.6" hidden="true" customHeight="true" outlineLevel="0" collapsed="false">
      <c r="A272" s="29"/>
      <c r="B272" s="42"/>
      <c r="C272" s="42"/>
      <c r="D272" s="58"/>
    </row>
    <row r="273" s="62" customFormat="true" ht="22.5" hidden="true" customHeight="true" outlineLevel="0" collapsed="false">
      <c r="A273" s="29"/>
      <c r="B273" s="42"/>
      <c r="C273" s="42"/>
      <c r="D273" s="58"/>
    </row>
    <row r="274" s="62" customFormat="true" ht="33" hidden="true" customHeight="true" outlineLevel="0" collapsed="false">
      <c r="A274" s="29"/>
      <c r="B274" s="42"/>
      <c r="C274" s="42"/>
      <c r="D274" s="58"/>
    </row>
    <row r="275" s="62" customFormat="true" ht="26.25" hidden="true" customHeight="true" outlineLevel="0" collapsed="false">
      <c r="A275" s="29"/>
      <c r="B275" s="61" t="s">
        <v>118</v>
      </c>
      <c r="C275" s="61"/>
      <c r="D275" s="63" t="n">
        <f aca="false">SUM(D270:E274)</f>
        <v>1920.21</v>
      </c>
    </row>
    <row r="276" s="62" customFormat="true" ht="25.9" hidden="false" customHeight="true" outlineLevel="0" collapsed="false">
      <c r="A276" s="67" t="s">
        <v>32</v>
      </c>
      <c r="B276" s="42" t="s">
        <v>121</v>
      </c>
      <c r="C276" s="42"/>
      <c r="D276" s="68" t="n">
        <v>878.24</v>
      </c>
    </row>
    <row r="277" s="62" customFormat="true" ht="33" hidden="false" customHeight="true" outlineLevel="0" collapsed="false">
      <c r="A277" s="67"/>
      <c r="B277" s="42" t="s">
        <v>134</v>
      </c>
      <c r="C277" s="42"/>
      <c r="D277" s="69" t="n">
        <v>704.01</v>
      </c>
    </row>
    <row r="278" s="62" customFormat="true" ht="27" hidden="false" customHeight="true" outlineLevel="0" collapsed="false">
      <c r="A278" s="67"/>
      <c r="B278" s="42" t="s">
        <v>144</v>
      </c>
      <c r="C278" s="42"/>
      <c r="D278" s="69" t="n">
        <v>5000</v>
      </c>
    </row>
    <row r="279" s="62" customFormat="true" ht="29.25" hidden="false" customHeight="true" outlineLevel="0" collapsed="false">
      <c r="A279" s="67"/>
      <c r="B279" s="42" t="s">
        <v>22</v>
      </c>
      <c r="C279" s="42"/>
      <c r="D279" s="69" t="n">
        <v>1200</v>
      </c>
    </row>
    <row r="280" s="62" customFormat="true" ht="27.75" hidden="false" customHeight="true" outlineLevel="0" collapsed="false">
      <c r="A280" s="67"/>
      <c r="B280" s="42" t="s">
        <v>145</v>
      </c>
      <c r="C280" s="42"/>
      <c r="D280" s="69" t="n">
        <v>36529.4</v>
      </c>
    </row>
    <row r="281" s="62" customFormat="true" ht="33.75" hidden="false" customHeight="true" outlineLevel="0" collapsed="false">
      <c r="A281" s="67"/>
      <c r="B281" s="42" t="s">
        <v>146</v>
      </c>
      <c r="C281" s="42"/>
      <c r="D281" s="69" t="n">
        <v>40000</v>
      </c>
    </row>
    <row r="282" s="62" customFormat="true" ht="33.75" hidden="false" customHeight="true" outlineLevel="0" collapsed="false">
      <c r="A282" s="67"/>
      <c r="B282" s="42" t="s">
        <v>147</v>
      </c>
      <c r="C282" s="42"/>
      <c r="D282" s="69" t="n">
        <v>22793.58</v>
      </c>
    </row>
    <row r="283" s="62" customFormat="true" ht="31.5" hidden="false" customHeight="true" outlineLevel="0" collapsed="false">
      <c r="A283" s="67"/>
      <c r="B283" s="42" t="s">
        <v>148</v>
      </c>
      <c r="C283" s="42"/>
      <c r="D283" s="69" t="n">
        <v>7623</v>
      </c>
    </row>
    <row r="284" s="62" customFormat="true" ht="27" hidden="false" customHeight="true" outlineLevel="0" collapsed="false">
      <c r="A284" s="67"/>
      <c r="B284" s="42" t="s">
        <v>149</v>
      </c>
      <c r="C284" s="42"/>
      <c r="D284" s="69" t="n">
        <v>198934</v>
      </c>
    </row>
    <row r="285" s="62" customFormat="true" ht="27" hidden="false" customHeight="true" outlineLevel="0" collapsed="false">
      <c r="A285" s="67"/>
      <c r="B285" s="42" t="s">
        <v>150</v>
      </c>
      <c r="C285" s="42"/>
      <c r="D285" s="70" t="n">
        <v>16159.15</v>
      </c>
    </row>
    <row r="286" s="62" customFormat="true" ht="27" hidden="true" customHeight="true" outlineLevel="0" collapsed="false">
      <c r="A286" s="67"/>
      <c r="B286" s="42"/>
      <c r="C286" s="42"/>
      <c r="D286" s="70"/>
    </row>
    <row r="287" s="62" customFormat="true" ht="27.75" hidden="true" customHeight="true" outlineLevel="0" collapsed="false">
      <c r="A287" s="67"/>
      <c r="B287" s="71"/>
      <c r="C287" s="71"/>
      <c r="D287" s="70"/>
    </row>
    <row r="288" s="62" customFormat="true" ht="27.75" hidden="true" customHeight="true" outlineLevel="0" collapsed="false">
      <c r="A288" s="67"/>
      <c r="B288" s="71"/>
      <c r="C288" s="71"/>
      <c r="D288" s="70"/>
    </row>
    <row r="289" s="62" customFormat="true" ht="27.75" hidden="true" customHeight="true" outlineLevel="0" collapsed="false">
      <c r="A289" s="67"/>
      <c r="B289" s="71"/>
      <c r="C289" s="71"/>
      <c r="D289" s="70"/>
    </row>
    <row r="290" s="62" customFormat="true" ht="30.75" hidden="true" customHeight="true" outlineLevel="0" collapsed="false">
      <c r="A290" s="67"/>
      <c r="B290" s="42"/>
      <c r="C290" s="42"/>
      <c r="D290" s="72"/>
    </row>
    <row r="291" s="62" customFormat="true" ht="36" hidden="false" customHeight="true" outlineLevel="0" collapsed="false">
      <c r="A291" s="29"/>
      <c r="B291" s="61" t="s">
        <v>118</v>
      </c>
      <c r="C291" s="61"/>
      <c r="D291" s="63" t="n">
        <f aca="false">SUM(D276:D290)</f>
        <v>329821.38</v>
      </c>
      <c r="F291" s="64"/>
    </row>
    <row r="292" s="62" customFormat="true" ht="28.15" hidden="false" customHeight="true" outlineLevel="0" collapsed="false">
      <c r="A292" s="51"/>
      <c r="B292" s="56" t="s">
        <v>151</v>
      </c>
      <c r="C292" s="56"/>
      <c r="D292" s="33" t="n">
        <f aca="false">D156+D16</f>
        <v>2021074.05</v>
      </c>
      <c r="E292" s="73"/>
      <c r="F292" s="64"/>
      <c r="G292" s="64"/>
      <c r="H292" s="64"/>
    </row>
    <row r="293" s="62" customFormat="true" ht="25.5" hidden="false" customHeight="true" outlineLevel="0" collapsed="false">
      <c r="A293" s="51"/>
      <c r="B293" s="56" t="s">
        <v>152</v>
      </c>
      <c r="C293" s="56"/>
      <c r="D293" s="33" t="n">
        <f aca="false">SUM(D294:E306)</f>
        <v>572547</v>
      </c>
      <c r="E293" s="73"/>
      <c r="G293" s="64"/>
    </row>
    <row r="294" s="62" customFormat="true" ht="36.75" hidden="false" customHeight="true" outlineLevel="0" collapsed="false">
      <c r="A294" s="29" t="s">
        <v>153</v>
      </c>
      <c r="B294" s="42" t="s">
        <v>154</v>
      </c>
      <c r="C294" s="42"/>
      <c r="D294" s="74" t="n">
        <v>562150</v>
      </c>
      <c r="E294" s="73"/>
      <c r="G294" s="64"/>
    </row>
    <row r="295" s="62" customFormat="true" ht="36.75" hidden="false" customHeight="true" outlineLevel="0" collapsed="false">
      <c r="A295" s="29"/>
      <c r="B295" s="42" t="s">
        <v>155</v>
      </c>
      <c r="C295" s="42"/>
      <c r="D295" s="58" t="n">
        <v>10397</v>
      </c>
      <c r="E295" s="73"/>
    </row>
    <row r="296" s="62" customFormat="true" ht="31.5" hidden="true" customHeight="true" outlineLevel="0" collapsed="false">
      <c r="A296" s="29"/>
      <c r="B296" s="42"/>
      <c r="C296" s="42"/>
      <c r="D296" s="58"/>
      <c r="E296" s="75"/>
    </row>
    <row r="297" s="62" customFormat="true" ht="46.5" hidden="true" customHeight="true" outlineLevel="0" collapsed="false">
      <c r="A297" s="29"/>
      <c r="B297" s="42"/>
      <c r="C297" s="42"/>
      <c r="D297" s="76"/>
      <c r="E297" s="75"/>
    </row>
    <row r="298" s="62" customFormat="true" ht="18.75" hidden="true" customHeight="true" outlineLevel="0" collapsed="false">
      <c r="A298" s="29"/>
      <c r="B298" s="56"/>
      <c r="C298" s="56"/>
      <c r="D298" s="76"/>
      <c r="E298" s="75"/>
    </row>
    <row r="299" s="62" customFormat="true" ht="13.15" hidden="true" customHeight="true" outlineLevel="0" collapsed="false">
      <c r="A299" s="29"/>
      <c r="B299" s="42"/>
      <c r="C299" s="42"/>
      <c r="D299" s="58"/>
      <c r="E299" s="75"/>
    </row>
    <row r="300" s="62" customFormat="true" ht="27.75" hidden="true" customHeight="true" outlineLevel="0" collapsed="false">
      <c r="A300" s="29"/>
      <c r="B300" s="42"/>
      <c r="C300" s="42"/>
      <c r="D300" s="58"/>
      <c r="E300" s="75"/>
    </row>
    <row r="301" s="62" customFormat="true" ht="24.75" hidden="true" customHeight="true" outlineLevel="0" collapsed="false">
      <c r="A301" s="29"/>
      <c r="B301" s="42"/>
      <c r="C301" s="42"/>
      <c r="D301" s="58"/>
      <c r="E301" s="75"/>
    </row>
    <row r="302" s="62" customFormat="true" ht="23.25" hidden="true" customHeight="true" outlineLevel="0" collapsed="false">
      <c r="A302" s="29"/>
      <c r="B302" s="42"/>
      <c r="C302" s="42"/>
      <c r="D302" s="58"/>
      <c r="E302" s="75"/>
    </row>
    <row r="303" s="62" customFormat="true" ht="25.5" hidden="true" customHeight="true" outlineLevel="0" collapsed="false">
      <c r="A303" s="29"/>
      <c r="B303" s="42"/>
      <c r="C303" s="42"/>
      <c r="D303" s="58"/>
    </row>
    <row r="304" s="62" customFormat="true" ht="20.25" hidden="true" customHeight="true" outlineLevel="0" collapsed="false">
      <c r="A304" s="29"/>
      <c r="B304" s="42"/>
      <c r="C304" s="42"/>
      <c r="D304" s="58"/>
    </row>
    <row r="305" s="62" customFormat="true" ht="29.25" hidden="true" customHeight="true" outlineLevel="0" collapsed="false">
      <c r="A305" s="29"/>
      <c r="B305" s="42"/>
      <c r="C305" s="42"/>
      <c r="D305" s="58"/>
    </row>
    <row r="306" s="62" customFormat="true" ht="9" hidden="true" customHeight="true" outlineLevel="0" collapsed="false">
      <c r="A306" s="29"/>
      <c r="B306" s="42"/>
      <c r="C306" s="42"/>
      <c r="D306" s="58"/>
    </row>
    <row r="307" s="62" customFormat="true" ht="20.25" hidden="false" customHeight="true" outlineLevel="0" collapsed="false">
      <c r="A307" s="29" t="s">
        <v>1</v>
      </c>
      <c r="B307" s="29" t="s">
        <v>156</v>
      </c>
      <c r="C307" s="29"/>
      <c r="D307" s="33" t="n">
        <f aca="false">D292+D293</f>
        <v>2593621.05</v>
      </c>
      <c r="F307" s="64"/>
      <c r="G307" s="64"/>
    </row>
    <row r="308" s="62" customFormat="true" ht="36" hidden="true" customHeight="true" outlineLevel="0" collapsed="false">
      <c r="A308" s="29"/>
      <c r="B308" s="42"/>
      <c r="C308" s="42"/>
      <c r="D308" s="51"/>
    </row>
    <row r="309" s="62" customFormat="true" ht="20.45" hidden="true" customHeight="true" outlineLevel="0" collapsed="false">
      <c r="A309" s="29"/>
      <c r="B309" s="42"/>
      <c r="C309" s="42"/>
      <c r="D309" s="58"/>
    </row>
    <row r="310" s="79" customFormat="true" ht="22.5" hidden="false" customHeight="true" outlineLevel="0" collapsed="false">
      <c r="A310" s="77"/>
      <c r="B310" s="78" t="s">
        <v>157</v>
      </c>
      <c r="C310" s="78"/>
      <c r="D310" s="30" t="n">
        <f aca="false">D14-D292-D293</f>
        <v>96609200.93</v>
      </c>
    </row>
    <row r="311" s="62" customFormat="true" ht="34.5" hidden="true" customHeight="true" outlineLevel="0" collapsed="false">
      <c r="B311" s="80"/>
      <c r="C311" s="80"/>
    </row>
    <row r="312" s="62" customFormat="true" ht="32.25" hidden="false" customHeight="true" outlineLevel="0" collapsed="false">
      <c r="A312" s="29"/>
      <c r="B312" s="29" t="s">
        <v>158</v>
      </c>
      <c r="C312" s="29"/>
      <c r="D312" s="33" t="n">
        <f aca="false">SUM(D313:D315)</f>
        <v>0</v>
      </c>
      <c r="E312" s="73"/>
    </row>
    <row r="313" s="62" customFormat="true" ht="39.75" hidden="true" customHeight="true" outlineLevel="0" collapsed="false">
      <c r="A313" s="51"/>
      <c r="B313" s="42"/>
      <c r="C313" s="42"/>
      <c r="D313" s="58"/>
      <c r="E313" s="64"/>
    </row>
    <row r="314" s="62" customFormat="true" ht="41.25" hidden="true" customHeight="true" outlineLevel="0" collapsed="false">
      <c r="A314" s="29"/>
      <c r="B314" s="42"/>
      <c r="C314" s="42"/>
      <c r="D314" s="58"/>
      <c r="E314" s="64"/>
    </row>
    <row r="315" s="62" customFormat="true" ht="40.5" hidden="true" customHeight="true" outlineLevel="0" collapsed="false">
      <c r="A315" s="29"/>
      <c r="B315" s="42"/>
      <c r="C315" s="42"/>
      <c r="D315" s="58"/>
    </row>
    <row r="316" s="24" customFormat="true" ht="33" hidden="true" customHeight="true" outlineLevel="0" collapsed="false">
      <c r="A316" s="29"/>
      <c r="B316" s="42"/>
      <c r="C316" s="42"/>
      <c r="D316" s="81"/>
      <c r="F316" s="22"/>
      <c r="G316" s="22"/>
      <c r="H316" s="22"/>
    </row>
  </sheetData>
  <sheetProtection sheet="true" password="ce20"/>
  <mergeCells count="22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3"/>
    <mergeCell ref="B257:C257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90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3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6"/>
    <mergeCell ref="B314:C314"/>
    <mergeCell ref="B315:C315"/>
    <mergeCell ref="B316:C31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47:20Z</dcterms:modified>
  <cp:revision>0</cp:revision>
  <dc:subject/>
  <dc:title/>
</cp:coreProperties>
</file>