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2.2022" sheetId="2" state="visible" r:id="rId3"/>
  </sheets>
  <definedNames>
    <definedName function="false" hidden="false" localSheetId="1" name="_xlnm.Print_Area" vbProcedure="false">'23.12.2022'!$A$1:$D$31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12.2022р. пооб’єктно</t>
  </si>
  <si>
    <t xml:space="preserve">розпорядження № 521 від 23.12.2022 р. </t>
  </si>
  <si>
    <t xml:space="preserve">     </t>
  </si>
  <si>
    <t xml:space="preserve">Залишок коштів станом на 23.12.2022 р., в т.ч.:</t>
  </si>
  <si>
    <t xml:space="preserve">погашення кредиту НЕФКО</t>
  </si>
  <si>
    <t xml:space="preserve">Надходження коштів на рахунки бюджету 23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23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грудня,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Установи:</t>
  </si>
  <si>
    <t xml:space="preserve">Виконавчий комітет</t>
  </si>
  <si>
    <t xml:space="preserve">канцтовари</t>
  </si>
  <si>
    <t xml:space="preserve">емблема на світловідбівні жилети/ програма заходів з територіальної оборони</t>
  </si>
  <si>
    <t xml:space="preserve">Разом</t>
  </si>
  <si>
    <t xml:space="preserve">Стоматологічна поліклініка</t>
  </si>
  <si>
    <t xml:space="preserve">Освіта</t>
  </si>
  <si>
    <t xml:space="preserve">будівельні матеріали</t>
  </si>
  <si>
    <t xml:space="preserve">підключення генераторів</t>
  </si>
  <si>
    <t xml:space="preserve">технагляд за підключенням генераторів</t>
  </si>
  <si>
    <t xml:space="preserve">технагляд за поточним ремонтом даху</t>
  </si>
  <si>
    <t xml:space="preserve">електроматеріали</t>
  </si>
  <si>
    <t xml:space="preserve">податки</t>
  </si>
  <si>
    <t xml:space="preserve">програма підтримки товариства Червоний Хрест</t>
  </si>
  <si>
    <t xml:space="preserve">послуги з адміністрування програмного забезпечення у сфері публічних закупівель</t>
  </si>
  <si>
    <t xml:space="preserve">обслуговування прибудинкової території</t>
  </si>
  <si>
    <t xml:space="preserve">МЦ "Спорт для всіх"</t>
  </si>
  <si>
    <t xml:space="preserve">послуги з виготовлення проектно-кошторисної документації для обєкту "Реконструкції нежитлового приміщення комунального майна вул.Озерна ,21/2</t>
  </si>
  <si>
    <t xml:space="preserve">КП"Ніжин ФМ"</t>
  </si>
  <si>
    <t xml:space="preserve">Заробітна плата за 2-гу половину грудня 2022 р.</t>
  </si>
  <si>
    <t xml:space="preserve">запчастини</t>
  </si>
  <si>
    <t xml:space="preserve">страховка авто</t>
  </si>
  <si>
    <t xml:space="preserve">поточний ремонт каналізаційного колодязя по вул.Солодовник КП"НУВКГ"</t>
  </si>
  <si>
    <t xml:space="preserve">поточний ремонт тротуарів від Агроінституту до парку Шевченка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212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1576043.8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298034.8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298034.83</v>
      </c>
      <c r="E9" s="27"/>
    </row>
    <row r="10" customFormat="false" ht="36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83874078.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2757731.09</v>
      </c>
      <c r="E16" s="39"/>
      <c r="F16" s="40"/>
    </row>
    <row r="17" s="41" customFormat="true" ht="22.1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2476678.46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6920.63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294015.29</v>
      </c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1166536.91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45366.17</v>
      </c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444033.52</v>
      </c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519805.94</v>
      </c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4203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2547+1656</f>
        <v>4203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25565.3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25565.3</v>
      </c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38138.59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13585.51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7</v>
      </c>
      <c r="D68" s="47" t="n">
        <v>13585.51</v>
      </c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5750.74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43</v>
      </c>
      <c r="D79" s="46" t="n">
        <v>5750.74</v>
      </c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17927.85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74</v>
      </c>
      <c r="D98" s="46" t="n">
        <f aca="false">4429.5+12742.69</f>
        <v>17172.19</v>
      </c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false" customHeight="true" outlineLevel="0" collapsed="false">
      <c r="A103" s="44"/>
      <c r="B103" s="53"/>
      <c r="C103" s="45" t="s">
        <v>25</v>
      </c>
      <c r="D103" s="46" t="n">
        <v>755.66</v>
      </c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874.49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false" customHeight="true" outlineLevel="0" collapsed="false">
      <c r="A115" s="44"/>
      <c r="B115" s="45"/>
      <c r="C115" s="45" t="s">
        <v>105</v>
      </c>
      <c r="D115" s="46" t="n">
        <f aca="false">874.49</f>
        <v>874.49</v>
      </c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4.7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4.7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51.6" hidden="false" customHeight="true" outlineLevel="0" collapsed="false">
      <c r="A149" s="29" t="s">
        <v>113</v>
      </c>
      <c r="B149" s="42" t="s">
        <v>114</v>
      </c>
      <c r="C149" s="42"/>
      <c r="D149" s="46" t="n">
        <v>213145.74</v>
      </c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5</v>
      </c>
      <c r="B156" s="29"/>
      <c r="C156" s="29"/>
      <c r="D156" s="43" t="n">
        <f aca="false">D166+D171+D179+D187+D191+D198+D211+D219+D225+D230+D237+D245+D250+D256+D271+D277+D293+D265</f>
        <v>472503.87</v>
      </c>
      <c r="E156" s="39"/>
      <c r="F156" s="40"/>
    </row>
    <row r="157" s="41" customFormat="true" ht="24.6" hidden="false" customHeight="true" outlineLevel="0" collapsed="false">
      <c r="A157" s="29" t="s">
        <v>116</v>
      </c>
      <c r="B157" s="42" t="s">
        <v>117</v>
      </c>
      <c r="C157" s="42"/>
      <c r="D157" s="58" t="n">
        <v>13175.2</v>
      </c>
      <c r="E157" s="59"/>
      <c r="F157" s="40"/>
    </row>
    <row r="158" s="41" customFormat="true" ht="44.45" hidden="false" customHeight="true" outlineLevel="0" collapsed="false">
      <c r="A158" s="29"/>
      <c r="B158" s="42" t="s">
        <v>118</v>
      </c>
      <c r="C158" s="42"/>
      <c r="D158" s="58" t="n">
        <v>4752.3</v>
      </c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9</v>
      </c>
      <c r="C166" s="60"/>
      <c r="D166" s="52" t="n">
        <f aca="false">SUM(D157:D165)</f>
        <v>17927.5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9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20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9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9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9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9</v>
      </c>
      <c r="C198" s="60"/>
      <c r="D198" s="62" t="n">
        <f aca="false">SUM(D192:D197)</f>
        <v>0</v>
      </c>
      <c r="G198" s="63"/>
    </row>
    <row r="199" s="61" customFormat="true" ht="34.5" hidden="false" customHeight="true" outlineLevel="0" collapsed="false">
      <c r="A199" s="29" t="s">
        <v>121</v>
      </c>
      <c r="B199" s="42" t="s">
        <v>122</v>
      </c>
      <c r="C199" s="42"/>
      <c r="D199" s="58" t="n">
        <f aca="false">7820+10982</f>
        <v>18802</v>
      </c>
      <c r="G199" s="63"/>
    </row>
    <row r="200" s="61" customFormat="true" ht="28.15" hidden="false" customHeight="true" outlineLevel="0" collapsed="false">
      <c r="A200" s="29"/>
      <c r="B200" s="42" t="s">
        <v>123</v>
      </c>
      <c r="C200" s="42"/>
      <c r="D200" s="58" t="n">
        <v>106931.04</v>
      </c>
    </row>
    <row r="201" s="61" customFormat="true" ht="30" hidden="false" customHeight="true" outlineLevel="0" collapsed="false">
      <c r="A201" s="29"/>
      <c r="B201" s="42" t="s">
        <v>124</v>
      </c>
      <c r="C201" s="42"/>
      <c r="D201" s="58" t="n">
        <v>1485</v>
      </c>
    </row>
    <row r="202" s="61" customFormat="true" ht="32.45" hidden="false" customHeight="true" outlineLevel="0" collapsed="false">
      <c r="A202" s="29"/>
      <c r="B202" s="42" t="s">
        <v>125</v>
      </c>
      <c r="C202" s="42"/>
      <c r="D202" s="58" t="n">
        <v>6798</v>
      </c>
    </row>
    <row r="203" s="61" customFormat="true" ht="31.5" hidden="false" customHeight="true" outlineLevel="0" collapsed="false">
      <c r="A203" s="29"/>
      <c r="B203" s="42" t="s">
        <v>126</v>
      </c>
      <c r="C203" s="42"/>
      <c r="D203" s="58" t="n">
        <f aca="false">20460+10600+1740</f>
        <v>32800</v>
      </c>
    </row>
    <row r="204" s="61" customFormat="true" ht="27.75" hidden="false" customHeight="true" outlineLevel="0" collapsed="false">
      <c r="A204" s="29"/>
      <c r="B204" s="42" t="s">
        <v>127</v>
      </c>
      <c r="C204" s="42"/>
      <c r="D204" s="58" t="n">
        <v>340</v>
      </c>
    </row>
    <row r="205" s="61" customFormat="true" ht="28.1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false" customHeight="true" outlineLevel="0" collapsed="false">
      <c r="A211" s="29"/>
      <c r="B211" s="60" t="s">
        <v>119</v>
      </c>
      <c r="C211" s="60"/>
      <c r="D211" s="62" t="n">
        <f aca="false">SUM(D199:D210)</f>
        <v>167156.04</v>
      </c>
      <c r="F211" s="63"/>
      <c r="G211" s="63"/>
    </row>
    <row r="212" s="61" customFormat="true" ht="34.5" hidden="false" customHeight="true" outlineLevel="0" collapsed="false">
      <c r="A212" s="29" t="s">
        <v>77</v>
      </c>
      <c r="B212" s="42" t="s">
        <v>128</v>
      </c>
      <c r="C212" s="42"/>
      <c r="D212" s="65" t="n">
        <v>7939.22</v>
      </c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false" customHeight="true" outlineLevel="0" collapsed="false">
      <c r="A219" s="29"/>
      <c r="B219" s="60" t="s">
        <v>119</v>
      </c>
      <c r="C219" s="60"/>
      <c r="D219" s="62" t="n">
        <f aca="false">SUM(D212:D218)</f>
        <v>7939.22</v>
      </c>
    </row>
    <row r="220" s="61" customFormat="true" ht="42.6" hidden="false" customHeight="true" outlineLevel="0" collapsed="false">
      <c r="A220" s="29" t="s">
        <v>78</v>
      </c>
      <c r="B220" s="42" t="s">
        <v>129</v>
      </c>
      <c r="C220" s="42"/>
      <c r="D220" s="50" t="n">
        <v>4490</v>
      </c>
    </row>
    <row r="221" s="61" customFormat="true" ht="30.75" hidden="true" customHeight="true" outlineLevel="0" collapsed="false">
      <c r="A221" s="29"/>
      <c r="B221" s="42"/>
      <c r="C221" s="42"/>
      <c r="D221" s="58"/>
    </row>
    <row r="222" s="61" customFormat="true" ht="27.75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false" customHeight="true" outlineLevel="0" collapsed="false">
      <c r="A225" s="29"/>
      <c r="B225" s="60" t="s">
        <v>119</v>
      </c>
      <c r="C225" s="60"/>
      <c r="D225" s="62" t="n">
        <f aca="false">SUM(D220:D224)</f>
        <v>449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9</v>
      </c>
      <c r="C230" s="60"/>
      <c r="D230" s="62" t="n">
        <f aca="false">SUM(D226:D229)</f>
        <v>0</v>
      </c>
    </row>
    <row r="231" s="61" customFormat="true" ht="27.75" hidden="false" customHeight="true" outlineLevel="0" collapsed="false">
      <c r="A231" s="66" t="s">
        <v>25</v>
      </c>
      <c r="B231" s="42" t="s">
        <v>130</v>
      </c>
      <c r="C231" s="42"/>
      <c r="D231" s="58" t="n">
        <v>462</v>
      </c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9</v>
      </c>
      <c r="C237" s="60"/>
      <c r="D237" s="62" t="n">
        <f aca="false">SUM(D231:D236)</f>
        <v>462</v>
      </c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9</v>
      </c>
      <c r="C245" s="69"/>
      <c r="D245" s="70" t="n">
        <f aca="false">SUM(D238:D244)</f>
        <v>0</v>
      </c>
    </row>
    <row r="246" s="61" customFormat="true" ht="21.75" hidden="true" customHeight="true" outlineLevel="0" collapsed="false">
      <c r="A246" s="67" t="s">
        <v>82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9</v>
      </c>
      <c r="C250" s="69"/>
      <c r="D250" s="70" t="n">
        <f aca="false">SUM(D246:D249)</f>
        <v>0</v>
      </c>
    </row>
    <row r="251" s="61" customFormat="true" ht="43.15" hidden="false" customHeight="true" outlineLevel="0" collapsed="false">
      <c r="A251" s="67" t="s">
        <v>131</v>
      </c>
      <c r="B251" s="68" t="s">
        <v>117</v>
      </c>
      <c r="C251" s="68"/>
      <c r="D251" s="65" t="n">
        <v>6318</v>
      </c>
    </row>
    <row r="252" s="61" customFormat="true" ht="24.6" hidden="true" customHeight="true" outlineLevel="0" collapsed="false">
      <c r="A252" s="67"/>
      <c r="B252" s="68"/>
      <c r="C252" s="68"/>
      <c r="D252" s="65"/>
    </row>
    <row r="253" s="61" customFormat="true" ht="21.6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32.25" hidden="false" customHeight="true" outlineLevel="0" collapsed="false">
      <c r="A256" s="67"/>
      <c r="B256" s="69" t="s">
        <v>119</v>
      </c>
      <c r="C256" s="69"/>
      <c r="D256" s="62" t="n">
        <f aca="false">SUM(D251:D255)</f>
        <v>6318</v>
      </c>
    </row>
    <row r="257" s="61" customFormat="true" ht="33" hidden="false" customHeight="true" outlineLevel="0" collapsed="false">
      <c r="A257" s="71" t="s">
        <v>101</v>
      </c>
      <c r="B257" s="68" t="s">
        <v>132</v>
      </c>
      <c r="C257" s="68"/>
      <c r="D257" s="58" t="n">
        <v>36310</v>
      </c>
    </row>
    <row r="258" s="61" customFormat="true" ht="38.25" hidden="true" customHeight="true" outlineLevel="0" collapsed="false">
      <c r="A258" s="72"/>
      <c r="B258" s="68"/>
      <c r="C258" s="68"/>
      <c r="D258" s="65"/>
    </row>
    <row r="259" s="61" customFormat="true" ht="33" hidden="true" customHeight="true" outlineLevel="0" collapsed="false">
      <c r="A259" s="72"/>
      <c r="B259" s="68"/>
      <c r="C259" s="68"/>
      <c r="D259" s="65"/>
    </row>
    <row r="260" s="61" customFormat="true" ht="33" hidden="true" customHeight="true" outlineLevel="0" collapsed="false">
      <c r="A260" s="72"/>
      <c r="B260" s="68"/>
      <c r="C260" s="68"/>
      <c r="D260" s="65"/>
    </row>
    <row r="261" s="61" customFormat="true" ht="33" hidden="true" customHeight="true" outlineLevel="0" collapsed="false">
      <c r="A261" s="72"/>
      <c r="B261" s="68"/>
      <c r="C261" s="68"/>
      <c r="D261" s="65"/>
    </row>
    <row r="262" s="61" customFormat="true" ht="33" hidden="true" customHeight="true" outlineLevel="0" collapsed="false">
      <c r="A262" s="72"/>
      <c r="B262" s="68"/>
      <c r="C262" s="68"/>
      <c r="D262" s="65"/>
    </row>
    <row r="263" s="61" customFormat="true" ht="36.75" hidden="true" customHeight="true" outlineLevel="0" collapsed="false">
      <c r="A263" s="72"/>
      <c r="B263" s="68"/>
      <c r="C263" s="68"/>
      <c r="D263" s="65"/>
    </row>
    <row r="264" s="61" customFormat="true" ht="6.75" hidden="true" customHeight="true" outlineLevel="0" collapsed="false">
      <c r="A264" s="72"/>
      <c r="B264" s="68"/>
      <c r="C264" s="68"/>
      <c r="D264" s="65"/>
    </row>
    <row r="265" s="61" customFormat="true" ht="27" hidden="false" customHeight="true" outlineLevel="0" collapsed="false">
      <c r="A265" s="73"/>
      <c r="B265" s="69" t="s">
        <v>119</v>
      </c>
      <c r="C265" s="69"/>
      <c r="D265" s="70" t="n">
        <f aca="false">SUM(D257:E264)</f>
        <v>36310</v>
      </c>
    </row>
    <row r="266" s="61" customFormat="true" ht="37.15" hidden="true" customHeight="true" outlineLevel="0" collapsed="false">
      <c r="A266" s="67" t="s">
        <v>85</v>
      </c>
      <c r="B266" s="68"/>
      <c r="C266" s="68"/>
      <c r="D266" s="65"/>
    </row>
    <row r="267" s="61" customFormat="true" ht="38.45" hidden="true" customHeight="true" outlineLevel="0" collapsed="false">
      <c r="A267" s="67"/>
      <c r="B267" s="68"/>
      <c r="C267" s="68"/>
      <c r="D267" s="65"/>
    </row>
    <row r="268" s="61" customFormat="true" ht="57.75" hidden="true" customHeight="true" outlineLevel="0" collapsed="false">
      <c r="A268" s="67"/>
      <c r="B268" s="68"/>
      <c r="C268" s="68"/>
      <c r="D268" s="65"/>
    </row>
    <row r="269" s="61" customFormat="true" ht="36.75" hidden="true" customHeight="true" outlineLevel="0" collapsed="false">
      <c r="A269" s="67"/>
      <c r="B269" s="68"/>
      <c r="C269" s="68"/>
      <c r="D269" s="65"/>
    </row>
    <row r="270" s="61" customFormat="true" ht="40.5" hidden="true" customHeight="true" outlineLevel="0" collapsed="false">
      <c r="A270" s="67"/>
      <c r="B270" s="68"/>
      <c r="C270" s="68"/>
      <c r="D270" s="65"/>
    </row>
    <row r="271" s="61" customFormat="true" ht="27" hidden="true" customHeight="true" outlineLevel="0" collapsed="false">
      <c r="A271" s="67"/>
      <c r="B271" s="69" t="s">
        <v>119</v>
      </c>
      <c r="C271" s="69"/>
      <c r="D271" s="70" t="n">
        <f aca="false">SUM(D266:E270)</f>
        <v>0</v>
      </c>
    </row>
    <row r="272" s="61" customFormat="true" ht="39" hidden="false" customHeight="true" outlineLevel="0" collapsed="false">
      <c r="A272" s="67" t="s">
        <v>133</v>
      </c>
      <c r="B272" s="68" t="s">
        <v>134</v>
      </c>
      <c r="C272" s="68"/>
      <c r="D272" s="65" t="n">
        <v>2558.41</v>
      </c>
    </row>
    <row r="273" s="61" customFormat="true" ht="32.45" hidden="true" customHeight="true" outlineLevel="0" collapsed="false">
      <c r="A273" s="67"/>
      <c r="B273" s="68"/>
      <c r="C273" s="68"/>
      <c r="D273" s="65"/>
    </row>
    <row r="274" s="61" customFormat="true" ht="36.6" hidden="true" customHeight="true" outlineLevel="0" collapsed="false">
      <c r="A274" s="67"/>
      <c r="B274" s="68"/>
      <c r="C274" s="68"/>
      <c r="D274" s="65"/>
    </row>
    <row r="275" s="61" customFormat="true" ht="22.5" hidden="true" customHeight="true" outlineLevel="0" collapsed="false">
      <c r="A275" s="67"/>
      <c r="B275" s="68"/>
      <c r="C275" s="68"/>
      <c r="D275" s="65"/>
    </row>
    <row r="276" s="61" customFormat="true" ht="33" hidden="true" customHeight="true" outlineLevel="0" collapsed="false">
      <c r="A276" s="67"/>
      <c r="B276" s="68"/>
      <c r="C276" s="68"/>
      <c r="D276" s="65"/>
    </row>
    <row r="277" s="61" customFormat="true" ht="26.25" hidden="false" customHeight="true" outlineLevel="0" collapsed="false">
      <c r="A277" s="67"/>
      <c r="B277" s="69" t="s">
        <v>119</v>
      </c>
      <c r="C277" s="69"/>
      <c r="D277" s="70" t="n">
        <f aca="false">SUM(D272:E276)</f>
        <v>2558.41</v>
      </c>
    </row>
    <row r="278" s="61" customFormat="true" ht="36" hidden="false" customHeight="true" outlineLevel="0" collapsed="false">
      <c r="A278" s="74" t="s">
        <v>32</v>
      </c>
      <c r="B278" s="68" t="s">
        <v>135</v>
      </c>
      <c r="C278" s="68"/>
      <c r="D278" s="75" t="n">
        <v>1395</v>
      </c>
    </row>
    <row r="279" s="61" customFormat="true" ht="33" hidden="false" customHeight="true" outlineLevel="0" collapsed="false">
      <c r="A279" s="74"/>
      <c r="B279" s="68" t="s">
        <v>136</v>
      </c>
      <c r="C279" s="68"/>
      <c r="D279" s="76" t="n">
        <v>586.7</v>
      </c>
    </row>
    <row r="280" s="61" customFormat="true" ht="37.5" hidden="false" customHeight="true" outlineLevel="0" collapsed="false">
      <c r="A280" s="74"/>
      <c r="B280" s="68" t="s">
        <v>22</v>
      </c>
      <c r="C280" s="68"/>
      <c r="D280" s="76" t="n">
        <v>1200</v>
      </c>
    </row>
    <row r="281" s="61" customFormat="true" ht="38.25" hidden="false" customHeight="true" outlineLevel="0" collapsed="false">
      <c r="A281" s="74"/>
      <c r="B281" s="68" t="s">
        <v>137</v>
      </c>
      <c r="C281" s="68"/>
      <c r="D281" s="76" t="n">
        <v>4815</v>
      </c>
    </row>
    <row r="282" s="61" customFormat="true" ht="27.75" hidden="false" customHeight="true" outlineLevel="0" collapsed="false">
      <c r="A282" s="74"/>
      <c r="B282" s="68" t="s">
        <v>138</v>
      </c>
      <c r="C282" s="68"/>
      <c r="D282" s="76" t="n">
        <v>221346</v>
      </c>
    </row>
    <row r="283" s="61" customFormat="true" ht="33.75" hidden="true" customHeight="true" outlineLevel="0" collapsed="false">
      <c r="A283" s="74"/>
      <c r="B283" s="68"/>
      <c r="C283" s="68"/>
      <c r="D283" s="76"/>
    </row>
    <row r="284" s="61" customFormat="true" ht="33.75" hidden="true" customHeight="true" outlineLevel="0" collapsed="false">
      <c r="A284" s="74"/>
      <c r="B284" s="68"/>
      <c r="C284" s="68"/>
      <c r="D284" s="76"/>
    </row>
    <row r="285" s="61" customFormat="true" ht="31.5" hidden="true" customHeight="true" outlineLevel="0" collapsed="false">
      <c r="A285" s="74"/>
      <c r="B285" s="68"/>
      <c r="C285" s="68"/>
      <c r="D285" s="76"/>
    </row>
    <row r="286" s="61" customFormat="true" ht="27" hidden="true" customHeight="true" outlineLevel="0" collapsed="false">
      <c r="A286" s="74"/>
      <c r="B286" s="68"/>
      <c r="C286" s="68"/>
      <c r="D286" s="76"/>
    </row>
    <row r="287" s="61" customFormat="true" ht="27" hidden="true" customHeight="true" outlineLevel="0" collapsed="false">
      <c r="A287" s="74"/>
      <c r="B287" s="68"/>
      <c r="C287" s="68"/>
      <c r="D287" s="77"/>
    </row>
    <row r="288" s="61" customFormat="true" ht="27" hidden="true" customHeight="true" outlineLevel="0" collapsed="false">
      <c r="A288" s="74"/>
      <c r="B288" s="68"/>
      <c r="C288" s="68"/>
      <c r="D288" s="77"/>
    </row>
    <row r="289" s="61" customFormat="true" ht="27.75" hidden="true" customHeight="true" outlineLevel="0" collapsed="false">
      <c r="A289" s="74"/>
      <c r="B289" s="78"/>
      <c r="C289" s="78"/>
      <c r="D289" s="77"/>
    </row>
    <row r="290" s="61" customFormat="true" ht="27.75" hidden="true" customHeight="true" outlineLevel="0" collapsed="false">
      <c r="A290" s="74"/>
      <c r="B290" s="78"/>
      <c r="C290" s="78"/>
      <c r="D290" s="77"/>
    </row>
    <row r="291" s="61" customFormat="true" ht="27.75" hidden="true" customHeight="true" outlineLevel="0" collapsed="false">
      <c r="A291" s="74"/>
      <c r="B291" s="78"/>
      <c r="C291" s="78"/>
      <c r="D291" s="77"/>
    </row>
    <row r="292" s="61" customFormat="true" ht="30.75" hidden="true" customHeight="true" outlineLevel="0" collapsed="false">
      <c r="A292" s="74"/>
      <c r="B292" s="68"/>
      <c r="C292" s="68"/>
      <c r="D292" s="79"/>
    </row>
    <row r="293" s="61" customFormat="true" ht="36" hidden="false" customHeight="true" outlineLevel="0" collapsed="false">
      <c r="A293" s="67"/>
      <c r="B293" s="69" t="s">
        <v>119</v>
      </c>
      <c r="C293" s="69"/>
      <c r="D293" s="70" t="n">
        <f aca="false">SUM(D278:D292)</f>
        <v>229342.7</v>
      </c>
      <c r="F293" s="63"/>
    </row>
    <row r="294" s="61" customFormat="true" ht="28.15" hidden="false" customHeight="true" outlineLevel="0" collapsed="false">
      <c r="A294" s="80"/>
      <c r="B294" s="81" t="s">
        <v>139</v>
      </c>
      <c r="C294" s="81"/>
      <c r="D294" s="82" t="n">
        <f aca="false">D156+D16</f>
        <v>3230234.96</v>
      </c>
      <c r="E294" s="83"/>
      <c r="F294" s="63"/>
      <c r="G294" s="63"/>
      <c r="H294" s="63"/>
    </row>
    <row r="295" s="61" customFormat="true" ht="25.5" hidden="false" customHeight="true" outlineLevel="0" collapsed="false">
      <c r="A295" s="80"/>
      <c r="B295" s="81" t="s">
        <v>140</v>
      </c>
      <c r="C295" s="81"/>
      <c r="D295" s="82" t="n">
        <f aca="false">SUM(D296:E308)</f>
        <v>0</v>
      </c>
      <c r="E295" s="83"/>
      <c r="G295" s="63"/>
    </row>
    <row r="296" s="61" customFormat="true" ht="36.75" hidden="true" customHeight="true" outlineLevel="0" collapsed="false">
      <c r="A296" s="67"/>
      <c r="B296" s="68"/>
      <c r="C296" s="68"/>
      <c r="D296" s="84"/>
      <c r="E296" s="83"/>
      <c r="G296" s="63"/>
    </row>
    <row r="297" s="61" customFormat="true" ht="36.75" hidden="true" customHeight="true" outlineLevel="0" collapsed="false">
      <c r="A297" s="67"/>
      <c r="B297" s="68"/>
      <c r="C297" s="68"/>
      <c r="D297" s="65"/>
      <c r="E297" s="83"/>
    </row>
    <row r="298" s="61" customFormat="true" ht="31.5" hidden="true" customHeight="true" outlineLevel="0" collapsed="false">
      <c r="A298" s="67"/>
      <c r="B298" s="68"/>
      <c r="C298" s="68"/>
      <c r="D298" s="65"/>
      <c r="E298" s="85"/>
    </row>
    <row r="299" s="61" customFormat="true" ht="30" hidden="true" customHeight="true" outlineLevel="0" collapsed="false">
      <c r="A299" s="67"/>
      <c r="B299" s="68"/>
      <c r="C299" s="68"/>
      <c r="D299" s="65"/>
      <c r="E299" s="85"/>
    </row>
    <row r="300" s="61" customFormat="true" ht="28.5" hidden="true" customHeight="true" outlineLevel="0" collapsed="false">
      <c r="A300" s="67"/>
      <c r="B300" s="68"/>
      <c r="C300" s="68"/>
      <c r="D300" s="65"/>
      <c r="E300" s="85"/>
    </row>
    <row r="301" s="61" customFormat="true" ht="32.25" hidden="true" customHeight="true" outlineLevel="0" collapsed="false">
      <c r="A301" s="67"/>
      <c r="B301" s="86"/>
      <c r="C301" s="86"/>
      <c r="D301" s="65"/>
      <c r="E301" s="85"/>
    </row>
    <row r="302" s="61" customFormat="true" ht="43.5" hidden="true" customHeight="true" outlineLevel="0" collapsed="false">
      <c r="A302" s="67"/>
      <c r="B302" s="68"/>
      <c r="C302" s="68"/>
      <c r="D302" s="65"/>
      <c r="E302" s="85"/>
    </row>
    <row r="303" s="61" customFormat="true" ht="45" hidden="true" customHeight="true" outlineLevel="0" collapsed="false">
      <c r="A303" s="72"/>
      <c r="B303" s="68"/>
      <c r="C303" s="68"/>
      <c r="D303" s="65"/>
      <c r="E303" s="85"/>
    </row>
    <row r="304" s="61" customFormat="true" ht="23.25" hidden="true" customHeight="true" outlineLevel="0" collapsed="false">
      <c r="A304" s="72"/>
      <c r="B304" s="68"/>
      <c r="C304" s="68"/>
      <c r="D304" s="65"/>
      <c r="E304" s="85"/>
    </row>
    <row r="305" s="61" customFormat="true" ht="25.5" hidden="true" customHeight="true" outlineLevel="0" collapsed="false">
      <c r="A305" s="73"/>
      <c r="B305" s="68"/>
      <c r="C305" s="68"/>
      <c r="D305" s="65"/>
    </row>
    <row r="306" s="61" customFormat="true" ht="20.25" hidden="true" customHeight="true" outlineLevel="0" collapsed="false">
      <c r="A306" s="67"/>
      <c r="B306" s="68"/>
      <c r="C306" s="68"/>
      <c r="D306" s="65"/>
    </row>
    <row r="307" s="61" customFormat="true" ht="29.25" hidden="true" customHeight="true" outlineLevel="0" collapsed="false">
      <c r="A307" s="67"/>
      <c r="B307" s="68"/>
      <c r="C307" s="68"/>
      <c r="D307" s="65"/>
    </row>
    <row r="308" s="61" customFormat="true" ht="9" hidden="true" customHeight="true" outlineLevel="0" collapsed="false">
      <c r="A308" s="67"/>
      <c r="B308" s="68"/>
      <c r="C308" s="68"/>
      <c r="D308" s="65"/>
    </row>
    <row r="309" s="61" customFormat="true" ht="20.25" hidden="false" customHeight="true" outlineLevel="0" collapsed="false">
      <c r="A309" s="67" t="s">
        <v>1</v>
      </c>
      <c r="B309" s="67" t="s">
        <v>141</v>
      </c>
      <c r="C309" s="67"/>
      <c r="D309" s="82" t="n">
        <f aca="false">D294+D295</f>
        <v>3230234.96</v>
      </c>
      <c r="F309" s="63"/>
      <c r="G309" s="63"/>
    </row>
    <row r="310" s="61" customFormat="true" ht="36" hidden="true" customHeight="true" outlineLevel="0" collapsed="false">
      <c r="A310" s="67"/>
      <c r="B310" s="68"/>
      <c r="C310" s="68"/>
      <c r="D310" s="80"/>
    </row>
    <row r="311" s="61" customFormat="true" ht="20.45" hidden="true" customHeight="true" outlineLevel="0" collapsed="false">
      <c r="A311" s="67"/>
      <c r="B311" s="68"/>
      <c r="C311" s="68"/>
      <c r="D311" s="65"/>
    </row>
    <row r="312" s="90" customFormat="true" ht="22.5" hidden="false" customHeight="true" outlineLevel="0" collapsed="false">
      <c r="A312" s="87"/>
      <c r="B312" s="88" t="s">
        <v>142</v>
      </c>
      <c r="C312" s="88"/>
      <c r="D312" s="89" t="n">
        <f aca="false">D14-D294-D295</f>
        <v>80643843.74</v>
      </c>
    </row>
    <row r="313" s="61" customFormat="true" ht="34.5" hidden="true" customHeight="true" outlineLevel="0" collapsed="false">
      <c r="B313" s="91"/>
      <c r="C313" s="91"/>
    </row>
    <row r="314" s="61" customFormat="true" ht="32.25" hidden="false" customHeight="true" outlineLevel="0" collapsed="false">
      <c r="A314" s="67"/>
      <c r="B314" s="67" t="s">
        <v>143</v>
      </c>
      <c r="C314" s="67"/>
      <c r="D314" s="82" t="n">
        <f aca="false">SUM(D315:D317)</f>
        <v>0</v>
      </c>
      <c r="E314" s="83"/>
    </row>
    <row r="315" s="61" customFormat="true" ht="39.75" hidden="true" customHeight="true" outlineLevel="0" collapsed="false">
      <c r="A315" s="80"/>
      <c r="B315" s="68"/>
      <c r="C315" s="68"/>
      <c r="D315" s="65"/>
      <c r="E315" s="63"/>
    </row>
    <row r="316" s="61" customFormat="true" ht="41.25" hidden="true" customHeight="true" outlineLevel="0" collapsed="false">
      <c r="A316" s="67"/>
      <c r="B316" s="68"/>
      <c r="C316" s="68"/>
      <c r="D316" s="65"/>
      <c r="E316" s="63"/>
    </row>
    <row r="317" s="61" customFormat="true" ht="40.5" hidden="true" customHeight="true" outlineLevel="0" collapsed="false">
      <c r="A317" s="67"/>
      <c r="B317" s="68"/>
      <c r="C317" s="68"/>
      <c r="D317" s="65"/>
    </row>
    <row r="318" s="24" customFormat="true" ht="33" hidden="true" customHeight="true" outlineLevel="0" collapsed="false">
      <c r="A318" s="67"/>
      <c r="B318" s="68"/>
      <c r="C318" s="68"/>
      <c r="D318" s="92"/>
      <c r="F318" s="22"/>
      <c r="G318" s="22"/>
      <c r="H318" s="22"/>
    </row>
  </sheetData>
  <sheetProtection sheet="true" password="ce2c"/>
  <mergeCells count="22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7"/>
    <mergeCell ref="B272:C272"/>
    <mergeCell ref="B273:C273"/>
    <mergeCell ref="B274:C274"/>
    <mergeCell ref="B275:C275"/>
    <mergeCell ref="B276:C276"/>
    <mergeCell ref="B277:C277"/>
    <mergeCell ref="A278:A292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A316:A318"/>
    <mergeCell ref="B316:C316"/>
    <mergeCell ref="B317:C317"/>
    <mergeCell ref="B318:C31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29T06:55:40Z</cp:lastPrinted>
  <dcterms:modified xsi:type="dcterms:W3CDTF">2023-01-03T14:06:02Z</dcterms:modified>
  <cp:revision>0</cp:revision>
  <dc:subject/>
  <dc:title/>
</cp:coreProperties>
</file>