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1.2023" sheetId="2" state="visible" r:id="rId3"/>
  </sheets>
  <definedNames>
    <definedName function="false" hidden="false" localSheetId="1" name="_xlnm.Print_Area" vbProcedure="false">'25.01.2023'!$A$1:$D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1.2023р. пооб’єктно</t>
  </si>
  <si>
    <t xml:space="preserve">розпорядження № 23 від 25.01.2023 р. </t>
  </si>
  <si>
    <t xml:space="preserve">     </t>
  </si>
  <si>
    <t xml:space="preserve">Залишок коштів станом на 25.01.2023 р., в т.ч.:</t>
  </si>
  <si>
    <t xml:space="preserve">погашення кредиту НЕФКО</t>
  </si>
  <si>
    <t xml:space="preserve">Надходження коштів на рахунки бюджету 25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особам з інвалідністю по зору за грудень 2022 року</t>
  </si>
  <si>
    <t xml:space="preserve">Компенсація за послуги зв'язку  за грудень 2022 року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</t>
  </si>
  <si>
    <t xml:space="preserve">Разом</t>
  </si>
  <si>
    <t xml:space="preserve">Стоматологічна поліклініка</t>
  </si>
  <si>
    <t xml:space="preserve">Освіта</t>
  </si>
  <si>
    <t xml:space="preserve">обслуговування пожежної сигналізації</t>
  </si>
  <si>
    <t xml:space="preserve">транспортні послуги</t>
  </si>
  <si>
    <t xml:space="preserve">обслуговування вузла обліку теплової енергії</t>
  </si>
  <si>
    <t xml:space="preserve">послуги інтернет</t>
  </si>
  <si>
    <t xml:space="preserve">МЦ "Спорт для всіх"</t>
  </si>
  <si>
    <t xml:space="preserve">КП"Ніжин ФМ"</t>
  </si>
  <si>
    <t xml:space="preserve">УЖКГ таБ</t>
  </si>
  <si>
    <t xml:space="preserve">земельний податок</t>
  </si>
  <si>
    <t xml:space="preserve">адміністративний збір за реєстрацію положення</t>
  </si>
  <si>
    <t xml:space="preserve">поховання безрідного - ТОВ "Ритуал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199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5118711.7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10062.3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10062.3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5928774.0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520003.24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500985.7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64962.41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48279.66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40116.84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247626.82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tru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tru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512.51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451.7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1</v>
      </c>
      <c r="D90" s="46" t="n">
        <v>451.76</v>
      </c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60.75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false" customHeight="true" outlineLevel="0" collapsed="false">
      <c r="A131" s="44"/>
      <c r="B131" s="45"/>
      <c r="C131" s="45" t="s">
        <v>71</v>
      </c>
      <c r="D131" s="46" t="n">
        <v>60.75</v>
      </c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41.25" hidden="false" customHeight="true" outlineLevel="0" collapsed="false">
      <c r="A149" s="29" t="s">
        <v>113</v>
      </c>
      <c r="B149" s="42" t="s">
        <v>114</v>
      </c>
      <c r="C149" s="42"/>
      <c r="D149" s="58" t="n">
        <v>4760.01</v>
      </c>
      <c r="E149" s="48"/>
      <c r="H149" s="55"/>
    </row>
    <row r="150" s="41" customFormat="true" ht="39.75" hidden="false" customHeight="true" outlineLevel="0" collapsed="false">
      <c r="A150" s="29"/>
      <c r="B150" s="42" t="s">
        <v>115</v>
      </c>
      <c r="C150" s="42"/>
      <c r="D150" s="58" t="n">
        <v>13744.99</v>
      </c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6</v>
      </c>
      <c r="B156" s="29"/>
      <c r="C156" s="29"/>
      <c r="D156" s="43" t="n">
        <f aca="false">D166+D171+D179+D187+D191+D198+D211+D219+D225+D230+D237+D245+D250+D256+D268+D274+D290+D265</f>
        <v>61731.7</v>
      </c>
      <c r="E156" s="39"/>
      <c r="F156" s="40"/>
    </row>
    <row r="157" s="41" customFormat="true" ht="39" hidden="false" customHeight="true" outlineLevel="0" collapsed="false">
      <c r="A157" s="29" t="s">
        <v>117</v>
      </c>
      <c r="B157" s="42" t="s">
        <v>22</v>
      </c>
      <c r="C157" s="42"/>
      <c r="D157" s="58" t="n">
        <v>600</v>
      </c>
      <c r="E157" s="59"/>
      <c r="F157" s="40"/>
    </row>
    <row r="158" s="41" customFormat="true" ht="35.25" hidden="false" customHeight="true" outlineLevel="0" collapsed="false">
      <c r="A158" s="29"/>
      <c r="B158" s="42" t="s">
        <v>118</v>
      </c>
      <c r="C158" s="42"/>
      <c r="D158" s="58" t="n">
        <v>29946</v>
      </c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9</v>
      </c>
      <c r="C166" s="60"/>
      <c r="D166" s="52" t="n">
        <f aca="false">SUM(D157:D165)</f>
        <v>30546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19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0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9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9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9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9</v>
      </c>
      <c r="C198" s="60"/>
      <c r="D198" s="62" t="n">
        <f aca="false">SUM(D192:D197)</f>
        <v>0</v>
      </c>
      <c r="G198" s="63"/>
    </row>
    <row r="199" s="61" customFormat="true" ht="33.75" hidden="false" customHeight="true" outlineLevel="0" collapsed="false">
      <c r="A199" s="29" t="s">
        <v>121</v>
      </c>
      <c r="B199" s="42" t="s">
        <v>122</v>
      </c>
      <c r="C199" s="42"/>
      <c r="D199" s="58" t="n">
        <f aca="false">350+250</f>
        <v>600</v>
      </c>
      <c r="G199" s="63"/>
    </row>
    <row r="200" s="61" customFormat="true" ht="34.5" hidden="false" customHeight="true" outlineLevel="0" collapsed="false">
      <c r="A200" s="29"/>
      <c r="B200" s="42" t="s">
        <v>123</v>
      </c>
      <c r="C200" s="42"/>
      <c r="D200" s="58" t="n">
        <v>11210</v>
      </c>
    </row>
    <row r="201" s="61" customFormat="true" ht="40.9" hidden="false" customHeight="true" outlineLevel="0" collapsed="false">
      <c r="A201" s="29"/>
      <c r="B201" s="42" t="s">
        <v>124</v>
      </c>
      <c r="C201" s="42"/>
      <c r="D201" s="58" t="n">
        <v>12000</v>
      </c>
    </row>
    <row r="202" s="61" customFormat="true" ht="37.5" hidden="true" customHeight="true" outlineLevel="0" collapsed="false">
      <c r="A202" s="29"/>
      <c r="B202" s="42"/>
      <c r="C202" s="42"/>
      <c r="D202" s="58"/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31.5" hidden="false" customHeight="true" outlineLevel="0" collapsed="false">
      <c r="A211" s="29"/>
      <c r="B211" s="60" t="s">
        <v>119</v>
      </c>
      <c r="C211" s="60"/>
      <c r="D211" s="62" t="n">
        <f aca="false">SUM(D199:D210)</f>
        <v>2381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9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9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9</v>
      </c>
      <c r="C230" s="60"/>
      <c r="D230" s="62" t="n">
        <f aca="false">SUM(D226:D229)</f>
        <v>0</v>
      </c>
    </row>
    <row r="231" s="61" customFormat="true" ht="27.75" hidden="false" customHeight="true" outlineLevel="0" collapsed="false">
      <c r="A231" s="66" t="s">
        <v>25</v>
      </c>
      <c r="B231" s="42" t="s">
        <v>125</v>
      </c>
      <c r="C231" s="42"/>
      <c r="D231" s="58" t="n">
        <v>350</v>
      </c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false" customHeight="true" outlineLevel="0" collapsed="false">
      <c r="A237" s="66"/>
      <c r="B237" s="60" t="s">
        <v>119</v>
      </c>
      <c r="C237" s="60"/>
      <c r="D237" s="62" t="n">
        <f aca="false">D231+D232+D233+D234+D235+D236</f>
        <v>350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9</v>
      </c>
      <c r="C245" s="69"/>
      <c r="D245" s="70"/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9</v>
      </c>
      <c r="C250" s="69"/>
      <c r="D250" s="70" t="n">
        <f aca="false">SUM(D246:D249)</f>
        <v>0</v>
      </c>
    </row>
    <row r="251" s="61" customFormat="true" ht="35.25" hidden="true" customHeight="true" outlineLevel="0" collapsed="false">
      <c r="A251" s="67" t="s">
        <v>126</v>
      </c>
      <c r="B251" s="42"/>
      <c r="C251" s="42"/>
      <c r="D251" s="65"/>
    </row>
    <row r="252" s="61" customFormat="true" ht="32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9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43.5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44.25" hidden="true" customHeight="true" outlineLevel="0" collapsed="false">
      <c r="A265" s="67"/>
      <c r="B265" s="69" t="s">
        <v>119</v>
      </c>
      <c r="C265" s="69"/>
      <c r="D265" s="70" t="n">
        <f aca="false">SUM(D257:E264)</f>
        <v>0</v>
      </c>
    </row>
    <row r="266" s="61" customFormat="true" ht="44.25" hidden="true" customHeight="true" outlineLevel="0" collapsed="false">
      <c r="A266" s="71" t="s">
        <v>85</v>
      </c>
      <c r="B266" s="68"/>
      <c r="C266" s="68"/>
      <c r="D266" s="65"/>
    </row>
    <row r="267" s="61" customFormat="true" ht="40.5" hidden="true" customHeight="true" outlineLevel="0" collapsed="false">
      <c r="A267" s="71"/>
      <c r="B267" s="68"/>
      <c r="C267" s="68"/>
      <c r="D267" s="65"/>
    </row>
    <row r="268" s="61" customFormat="true" ht="30.75" hidden="true" customHeight="true" outlineLevel="0" collapsed="false">
      <c r="A268" s="71"/>
      <c r="B268" s="69" t="s">
        <v>119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7" t="s">
        <v>127</v>
      </c>
      <c r="B269" s="68"/>
      <c r="C269" s="68"/>
      <c r="D269" s="65"/>
    </row>
    <row r="270" s="61" customFormat="true" ht="32.45" hidden="true" customHeight="true" outlineLevel="0" collapsed="false">
      <c r="A270" s="67"/>
      <c r="B270" s="68"/>
      <c r="C270" s="68"/>
      <c r="D270" s="65"/>
    </row>
    <row r="271" s="61" customFormat="true" ht="36.6" hidden="true" customHeight="true" outlineLevel="0" collapsed="false">
      <c r="A271" s="67"/>
      <c r="B271" s="68"/>
      <c r="C271" s="68"/>
      <c r="D271" s="65"/>
    </row>
    <row r="272" s="61" customFormat="true" ht="22.5" hidden="true" customHeight="true" outlineLevel="0" collapsed="false">
      <c r="A272" s="67"/>
      <c r="B272" s="68"/>
      <c r="C272" s="68"/>
      <c r="D272" s="65"/>
    </row>
    <row r="273" s="61" customFormat="true" ht="33" hidden="true" customHeight="true" outlineLevel="0" collapsed="false">
      <c r="A273" s="67"/>
      <c r="B273" s="68"/>
      <c r="C273" s="68"/>
      <c r="D273" s="65"/>
    </row>
    <row r="274" s="61" customFormat="true" ht="26.25" hidden="true" customHeight="true" outlineLevel="0" collapsed="false">
      <c r="A274" s="67"/>
      <c r="B274" s="69" t="s">
        <v>119</v>
      </c>
      <c r="C274" s="69"/>
      <c r="D274" s="70" t="n">
        <f aca="false">SUM(D269:E273)</f>
        <v>0</v>
      </c>
    </row>
    <row r="275" s="61" customFormat="true" ht="29.45" hidden="false" customHeight="true" outlineLevel="0" collapsed="false">
      <c r="A275" s="67" t="s">
        <v>128</v>
      </c>
      <c r="B275" s="68" t="s">
        <v>129</v>
      </c>
      <c r="C275" s="68"/>
      <c r="D275" s="72" t="n">
        <v>250</v>
      </c>
    </row>
    <row r="276" s="61" customFormat="true" ht="32.45" hidden="false" customHeight="true" outlineLevel="0" collapsed="false">
      <c r="A276" s="67"/>
      <c r="B276" s="68" t="s">
        <v>130</v>
      </c>
      <c r="C276" s="68"/>
      <c r="D276" s="73" t="n">
        <v>810</v>
      </c>
    </row>
    <row r="277" s="61" customFormat="true" ht="37.5" hidden="false" customHeight="true" outlineLevel="0" collapsed="false">
      <c r="A277" s="67"/>
      <c r="B277" s="68" t="s">
        <v>131</v>
      </c>
      <c r="C277" s="68"/>
      <c r="D277" s="73" t="n">
        <v>5965.7</v>
      </c>
    </row>
    <row r="278" s="61" customFormat="true" ht="38.25" hidden="true" customHeight="true" outlineLevel="0" collapsed="false">
      <c r="A278" s="67"/>
      <c r="B278" s="68"/>
      <c r="C278" s="68"/>
      <c r="D278" s="73"/>
    </row>
    <row r="279" s="61" customFormat="true" ht="27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3.75" hidden="true" customHeight="true" outlineLevel="0" collapsed="false">
      <c r="A281" s="67"/>
      <c r="B281" s="68"/>
      <c r="C281" s="68"/>
      <c r="D281" s="73"/>
    </row>
    <row r="282" s="61" customFormat="true" ht="31.5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3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" hidden="true" customHeight="true" outlineLevel="0" collapsed="false">
      <c r="A285" s="67"/>
      <c r="B285" s="68"/>
      <c r="C285" s="68"/>
      <c r="D285" s="74"/>
    </row>
    <row r="286" s="61" customFormat="true" ht="27.75" hidden="true" customHeight="true" outlineLevel="0" collapsed="false">
      <c r="A286" s="67"/>
      <c r="B286" s="75"/>
      <c r="C286" s="75"/>
      <c r="D286" s="74"/>
    </row>
    <row r="287" s="61" customFormat="true" ht="42.75" hidden="true" customHeight="true" outlineLevel="0" collapsed="false">
      <c r="A287" s="67"/>
      <c r="B287" s="68"/>
      <c r="C287" s="68"/>
      <c r="D287" s="74"/>
    </row>
    <row r="288" s="61" customFormat="true" ht="49.5" hidden="true" customHeight="true" outlineLevel="0" collapsed="false">
      <c r="A288" s="67"/>
      <c r="B288" s="68"/>
      <c r="C288" s="68"/>
      <c r="D288" s="74"/>
    </row>
    <row r="289" s="61" customFormat="true" ht="46.5" hidden="true" customHeight="true" outlineLevel="0" collapsed="false">
      <c r="A289" s="67"/>
      <c r="B289" s="68"/>
      <c r="C289" s="68"/>
      <c r="D289" s="76"/>
    </row>
    <row r="290" s="61" customFormat="true" ht="33" hidden="false" customHeight="true" outlineLevel="0" collapsed="false">
      <c r="A290" s="67"/>
      <c r="B290" s="69" t="s">
        <v>119</v>
      </c>
      <c r="C290" s="69"/>
      <c r="D290" s="70" t="n">
        <f aca="false">SUM(D275:D289)</f>
        <v>7025.7</v>
      </c>
      <c r="F290" s="63"/>
    </row>
    <row r="291" s="61" customFormat="true" ht="28.15" hidden="false" customHeight="true" outlineLevel="0" collapsed="false">
      <c r="A291" s="77"/>
      <c r="B291" s="78" t="s">
        <v>132</v>
      </c>
      <c r="C291" s="78"/>
      <c r="D291" s="79" t="n">
        <f aca="false">D156+D16</f>
        <v>581734.94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33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81"/>
      <c r="E293" s="80"/>
      <c r="G293" s="63"/>
    </row>
    <row r="294" s="61" customFormat="true" ht="36.75" hidden="true" customHeight="true" outlineLevel="0" collapsed="false">
      <c r="A294" s="67"/>
      <c r="B294" s="68"/>
      <c r="C294" s="68"/>
      <c r="D294" s="65"/>
      <c r="E294" s="80"/>
    </row>
    <row r="295" s="61" customFormat="true" ht="31.5" hidden="true" customHeight="true" outlineLevel="0" collapsed="false">
      <c r="A295" s="67"/>
      <c r="B295" s="68"/>
      <c r="C295" s="68"/>
      <c r="D295" s="65"/>
      <c r="E295" s="82"/>
    </row>
    <row r="296" s="61" customFormat="true" ht="30" hidden="true" customHeight="true" outlineLevel="0" collapsed="false">
      <c r="A296" s="67"/>
      <c r="B296" s="68"/>
      <c r="C296" s="68"/>
      <c r="D296" s="65"/>
      <c r="E296" s="82"/>
    </row>
    <row r="297" s="61" customFormat="true" ht="28.5" hidden="true" customHeight="true" outlineLevel="0" collapsed="false">
      <c r="A297" s="67"/>
      <c r="B297" s="68"/>
      <c r="C297" s="68"/>
      <c r="D297" s="65"/>
      <c r="E297" s="82"/>
    </row>
    <row r="298" s="61" customFormat="true" ht="32.25" hidden="true" customHeight="true" outlineLevel="0" collapsed="false">
      <c r="A298" s="67"/>
      <c r="B298" s="83"/>
      <c r="C298" s="83"/>
      <c r="D298" s="65"/>
      <c r="E298" s="82"/>
    </row>
    <row r="299" s="61" customFormat="true" ht="43.5" hidden="true" customHeight="true" outlineLevel="0" collapsed="false">
      <c r="A299" s="67"/>
      <c r="B299" s="68"/>
      <c r="C299" s="68"/>
      <c r="D299" s="65"/>
      <c r="E299" s="82"/>
    </row>
    <row r="300" s="61" customFormat="true" ht="45" hidden="true" customHeight="true" outlineLevel="0" collapsed="false">
      <c r="A300" s="84"/>
      <c r="B300" s="68"/>
      <c r="C300" s="68"/>
      <c r="D300" s="65"/>
      <c r="E300" s="82"/>
    </row>
    <row r="301" s="61" customFormat="true" ht="23.25" hidden="true" customHeight="true" outlineLevel="0" collapsed="false">
      <c r="A301" s="84"/>
      <c r="B301" s="68"/>
      <c r="C301" s="68"/>
      <c r="D301" s="65"/>
      <c r="E301" s="82"/>
    </row>
    <row r="302" s="61" customFormat="true" ht="25.5" hidden="true" customHeight="true" outlineLevel="0" collapsed="false">
      <c r="A302" s="71"/>
      <c r="B302" s="68"/>
      <c r="C302" s="68"/>
      <c r="D302" s="65"/>
    </row>
    <row r="303" s="61" customFormat="true" ht="20.25" hidden="true" customHeight="true" outlineLevel="0" collapsed="false">
      <c r="A303" s="67"/>
      <c r="B303" s="68"/>
      <c r="C303" s="68"/>
      <c r="D303" s="65"/>
    </row>
    <row r="304" s="61" customFormat="true" ht="29.25" hidden="true" customHeight="true" outlineLevel="0" collapsed="false">
      <c r="A304" s="67"/>
      <c r="B304" s="68"/>
      <c r="C304" s="68"/>
      <c r="D304" s="65"/>
    </row>
    <row r="305" s="61" customFormat="true" ht="9" hidden="true" customHeight="true" outlineLevel="0" collapsed="false">
      <c r="A305" s="67"/>
      <c r="B305" s="68"/>
      <c r="C305" s="68"/>
      <c r="D305" s="65"/>
    </row>
    <row r="306" s="61" customFormat="true" ht="27" hidden="false" customHeight="true" outlineLevel="0" collapsed="false">
      <c r="A306" s="67" t="s">
        <v>1</v>
      </c>
      <c r="B306" s="67" t="s">
        <v>134</v>
      </c>
      <c r="C306" s="67"/>
      <c r="D306" s="79" t="n">
        <f aca="false">D291+D292</f>
        <v>581734.94</v>
      </c>
      <c r="F306" s="63"/>
      <c r="G306" s="63"/>
    </row>
    <row r="307" s="61" customFormat="true" ht="36" hidden="true" customHeight="true" outlineLevel="0" collapsed="false">
      <c r="A307" s="67"/>
      <c r="B307" s="68"/>
      <c r="C307" s="68"/>
      <c r="D307" s="77"/>
    </row>
    <row r="308" s="61" customFormat="true" ht="20.45" hidden="true" customHeight="true" outlineLevel="0" collapsed="false">
      <c r="A308" s="67"/>
      <c r="B308" s="68"/>
      <c r="C308" s="68"/>
      <c r="D308" s="65"/>
    </row>
    <row r="309" s="88" customFormat="true" ht="25.5" hidden="false" customHeight="true" outlineLevel="0" collapsed="false">
      <c r="A309" s="85"/>
      <c r="B309" s="86" t="s">
        <v>135</v>
      </c>
      <c r="C309" s="86"/>
      <c r="D309" s="87" t="n">
        <f aca="false">D14-D291-D292</f>
        <v>115347039.1</v>
      </c>
    </row>
    <row r="310" s="61" customFormat="true" ht="34.5" hidden="true" customHeight="true" outlineLevel="0" collapsed="false">
      <c r="B310" s="89"/>
      <c r="C310" s="89"/>
    </row>
    <row r="311" s="61" customFormat="true" ht="32.25" hidden="true" customHeight="true" outlineLevel="0" collapsed="false">
      <c r="A311" s="67"/>
      <c r="B311" s="67" t="s">
        <v>136</v>
      </c>
      <c r="C311" s="67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8"/>
      <c r="C312" s="68"/>
      <c r="D312" s="65"/>
      <c r="E312" s="63"/>
    </row>
    <row r="313" s="24" customFormat="true" ht="33" hidden="true" customHeight="true" outlineLevel="0" collapsed="false">
      <c r="A313" s="71"/>
      <c r="B313" s="68"/>
      <c r="C313" s="68"/>
      <c r="D313" s="90"/>
      <c r="F313" s="22"/>
      <c r="G313" s="22"/>
      <c r="H313" s="22"/>
    </row>
    <row r="314" customFormat="false" ht="29.45" hidden="true" customHeight="true" outlineLevel="0" collapsed="false">
      <c r="A314" s="77"/>
      <c r="B314" s="68"/>
      <c r="C314" s="68"/>
      <c r="D314" s="90"/>
    </row>
  </sheetData>
  <sheetProtection sheet="true" password="ce38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4:48Z</dcterms:modified>
  <cp:revision>0</cp:revision>
  <dc:subject/>
  <dc:title/>
</cp:coreProperties>
</file>