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Інформація про виконання доходної частини бюджету  Ніжинської міської територіальної громади за 2 місяці 2023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3 рік</t>
  </si>
  <si>
    <t xml:space="preserve">за 2 місяці</t>
  </si>
  <si>
    <t xml:space="preserve">2 місяці</t>
  </si>
  <si>
    <t xml:space="preserve">початкового</t>
  </si>
  <si>
    <t xml:space="preserve">відповідного</t>
  </si>
  <si>
    <t xml:space="preserve">в 2023р.</t>
  </si>
  <si>
    <t xml:space="preserve">початковий</t>
  </si>
  <si>
    <t xml:space="preserve">2022 року</t>
  </si>
  <si>
    <t xml:space="preserve">уточнений</t>
  </si>
  <si>
    <t xml:space="preserve">2023 року</t>
  </si>
  <si>
    <t xml:space="preserve">плану, (+,-)</t>
  </si>
  <si>
    <t xml:space="preserve">абсолютне (+,-)</t>
  </si>
  <si>
    <t xml:space="preserve">відносне %</t>
  </si>
  <si>
    <t xml:space="preserve">періоду 2022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49.5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8.5" hidden="false" customHeight="true" outlineLevel="0" collapsed="false">
      <c r="A10" s="40" t="s">
        <v>31</v>
      </c>
      <c r="B10" s="41" t="n">
        <v>405377000</v>
      </c>
      <c r="C10" s="42" t="n">
        <v>40096440.69</v>
      </c>
      <c r="D10" s="42" t="n">
        <v>405377000</v>
      </c>
      <c r="E10" s="42" t="n">
        <v>67562800</v>
      </c>
      <c r="F10" s="42" t="n">
        <v>69002532.83</v>
      </c>
      <c r="G10" s="42" t="n">
        <f aca="false">F10-B10</f>
        <v>-336374467.17</v>
      </c>
      <c r="H10" s="42" t="n">
        <f aca="false">F10-E10</f>
        <v>1439732.83</v>
      </c>
      <c r="I10" s="43" t="n">
        <f aca="false">IF(E10=0,0,F10/E10*100)</f>
        <v>102.130954948581</v>
      </c>
      <c r="J10" s="44" t="n">
        <f aca="false">F10-C10</f>
        <v>28906092.14</v>
      </c>
      <c r="K10" s="45" t="n">
        <f aca="false">D10-B10</f>
        <v>0</v>
      </c>
    </row>
    <row r="11" customFormat="false" ht="28.5" hidden="false" customHeight="true" outlineLevel="0" collapsed="false">
      <c r="A11" s="40" t="s">
        <v>32</v>
      </c>
      <c r="B11" s="41" t="n">
        <v>259600</v>
      </c>
      <c r="C11" s="42" t="n">
        <v>32369.71</v>
      </c>
      <c r="D11" s="42" t="n">
        <v>259600</v>
      </c>
      <c r="E11" s="42" t="n">
        <v>43300</v>
      </c>
      <c r="F11" s="42" t="n">
        <v>8435.04</v>
      </c>
      <c r="G11" s="42" t="n">
        <f aca="false">F11-B11</f>
        <v>-251164.96</v>
      </c>
      <c r="H11" s="42" t="n">
        <f aca="false">F11-E11</f>
        <v>-34864.96</v>
      </c>
      <c r="I11" s="43" t="n">
        <f aca="false">IF(E11=0,0,F11/E11*100)</f>
        <v>19.4804618937644</v>
      </c>
      <c r="J11" s="44" t="n">
        <f aca="false">F11-C11</f>
        <v>-23934.67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5.25</v>
      </c>
      <c r="D12" s="42" t="n">
        <v>0</v>
      </c>
      <c r="E12" s="42" t="n">
        <v>0</v>
      </c>
      <c r="F12" s="42" t="n">
        <v>3387.93</v>
      </c>
      <c r="G12" s="42" t="n">
        <f aca="false">F12-B12</f>
        <v>3387.93</v>
      </c>
      <c r="H12" s="42" t="n">
        <f aca="false">F12-E12</f>
        <v>3387.93</v>
      </c>
      <c r="I12" s="43" t="n">
        <f aca="false">IF(E12=0,0,F12/E12*100)</f>
        <v>0</v>
      </c>
      <c r="J12" s="44" t="n">
        <f aca="false">F12-C12</f>
        <v>3382.68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97900</v>
      </c>
      <c r="C13" s="42" t="n">
        <v>27527.75</v>
      </c>
      <c r="D13" s="42" t="n">
        <v>97900</v>
      </c>
      <c r="E13" s="42" t="n">
        <v>16300</v>
      </c>
      <c r="F13" s="42" t="n">
        <v>4777.01</v>
      </c>
      <c r="G13" s="42" t="n">
        <f aca="false">F13-B13</f>
        <v>-93122.99</v>
      </c>
      <c r="H13" s="42" t="n">
        <f aca="false">F13-E13</f>
        <v>-11522.99</v>
      </c>
      <c r="I13" s="43" t="n">
        <f aca="false">IF(E13=0,0,F13/E13*100)</f>
        <v>29.3068098159509</v>
      </c>
      <c r="J13" s="44" t="n">
        <f aca="false">F13-C13</f>
        <v>-22750.74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86400</v>
      </c>
      <c r="C14" s="42" t="n">
        <v>0</v>
      </c>
      <c r="D14" s="42" t="n">
        <v>386400</v>
      </c>
      <c r="E14" s="42" t="n">
        <v>64400</v>
      </c>
      <c r="F14" s="42" t="n">
        <v>198968.54</v>
      </c>
      <c r="G14" s="42" t="n">
        <f aca="false">F14-B14</f>
        <v>-187431.46</v>
      </c>
      <c r="H14" s="42" t="n">
        <f aca="false">F14-E14</f>
        <v>134568.54</v>
      </c>
      <c r="I14" s="43" t="n">
        <f aca="false">IF(E14=0,0,F14/E14*100)</f>
        <v>308.957360248447</v>
      </c>
      <c r="J14" s="44" t="n">
        <f aca="false">F14-C14</f>
        <v>198968.54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361200</v>
      </c>
      <c r="C15" s="42" t="n">
        <v>0</v>
      </c>
      <c r="D15" s="42" t="n">
        <v>9361200</v>
      </c>
      <c r="E15" s="42" t="n">
        <v>1560200</v>
      </c>
      <c r="F15" s="42" t="n">
        <v>2248453.44</v>
      </c>
      <c r="G15" s="42" t="n">
        <f aca="false">F15-B15</f>
        <v>-7112746.56</v>
      </c>
      <c r="H15" s="42" t="n">
        <f aca="false">F15-E15</f>
        <v>688253.44</v>
      </c>
      <c r="I15" s="43" t="n">
        <f aca="false">IF(E15=0,0,F15/E15*100)</f>
        <v>144.113154723753</v>
      </c>
      <c r="J15" s="44" t="n">
        <f aca="false">F15-C15</f>
        <v>2248453.44</v>
      </c>
      <c r="K15" s="45" t="n">
        <f aca="false">D15-B15</f>
        <v>0</v>
      </c>
    </row>
    <row r="16" customFormat="false" ht="147.75" hidden="false" customHeight="true" outlineLevel="0" collapsed="false">
      <c r="A16" s="48" t="s">
        <v>37</v>
      </c>
      <c r="B16" s="49" t="n">
        <v>6538100</v>
      </c>
      <c r="C16" s="42"/>
      <c r="D16" s="42" t="n">
        <v>6538100</v>
      </c>
      <c r="E16" s="42" t="n">
        <v>1089600</v>
      </c>
      <c r="F16" s="42" t="n">
        <v>787298.1</v>
      </c>
      <c r="G16" s="42" t="n">
        <f aca="false">F16-B16</f>
        <v>-5750801.9</v>
      </c>
      <c r="H16" s="42" t="n">
        <f aca="false">F16-E16</f>
        <v>-302301.9</v>
      </c>
      <c r="I16" s="43" t="n">
        <f aca="false">IF(E16=0,0,F16/E16*100)</f>
        <v>72.255699339207</v>
      </c>
      <c r="J16" s="44" t="n">
        <f aca="false">F16-C16</f>
        <v>787298.1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8</v>
      </c>
      <c r="B17" s="49" t="n">
        <v>11983400</v>
      </c>
      <c r="C17" s="42" t="n">
        <v>2233026.82</v>
      </c>
      <c r="D17" s="42" t="n">
        <v>11983400</v>
      </c>
      <c r="E17" s="42" t="n">
        <v>1997200</v>
      </c>
      <c r="F17" s="42" t="n">
        <v>1935688.62</v>
      </c>
      <c r="G17" s="42" t="n">
        <f aca="false">F17-B17</f>
        <v>-10047711.38</v>
      </c>
      <c r="H17" s="42" t="n">
        <f aca="false">F17-E17</f>
        <v>-61511.3799999999</v>
      </c>
      <c r="I17" s="43" t="n">
        <f aca="false">IF(E17=0,0,F17/E17*100)</f>
        <v>96.9201191668336</v>
      </c>
      <c r="J17" s="44" t="n">
        <f aca="false">F17-C17</f>
        <v>-297338.2</v>
      </c>
      <c r="K17" s="45" t="n">
        <f aca="false">D17-B17</f>
        <v>0</v>
      </c>
    </row>
    <row r="18" customFormat="false" ht="45.75" hidden="false" customHeight="true" outlineLevel="0" collapsed="false">
      <c r="A18" s="51" t="s">
        <v>39</v>
      </c>
      <c r="B18" s="49" t="n">
        <v>0</v>
      </c>
      <c r="C18" s="42" t="n">
        <v>14736.88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-14736.88</v>
      </c>
      <c r="K18" s="45" t="n">
        <f aca="false">D18-B18</f>
        <v>0</v>
      </c>
    </row>
    <row r="19" customFormat="false" ht="103.5" hidden="false" customHeight="true" outlineLevel="0" collapsed="false">
      <c r="A19" s="51" t="s">
        <v>40</v>
      </c>
      <c r="B19" s="49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32.25" hidden="false" customHeight="true" outlineLevel="0" collapsed="false">
      <c r="A20" s="40" t="s">
        <v>41</v>
      </c>
      <c r="B20" s="41" t="n">
        <v>486800</v>
      </c>
      <c r="C20" s="42" t="n">
        <v>48891.39</v>
      </c>
      <c r="D20" s="42" t="n">
        <v>486800</v>
      </c>
      <c r="E20" s="42" t="n">
        <v>81100</v>
      </c>
      <c r="F20" s="42" t="n">
        <v>196889</v>
      </c>
      <c r="G20" s="42" t="n">
        <f aca="false">F20-B20</f>
        <v>-289911</v>
      </c>
      <c r="H20" s="42" t="n">
        <f aca="false">F20-E20</f>
        <v>115789</v>
      </c>
      <c r="I20" s="43" t="n">
        <f aca="false">IF(E20=0,0,F20/E20*100)</f>
        <v>242.773119605425</v>
      </c>
      <c r="J20" s="44" t="n">
        <f aca="false">F20-C20</f>
        <v>147997.61</v>
      </c>
      <c r="K20" s="45" t="n">
        <f aca="false">D20-B20</f>
        <v>0</v>
      </c>
    </row>
    <row r="21" customFormat="false" ht="69" hidden="false" customHeight="true" outlineLevel="0" collapsed="false">
      <c r="A21" s="52" t="s">
        <v>42</v>
      </c>
      <c r="B21" s="41" t="n">
        <v>0</v>
      </c>
      <c r="C21" s="42" t="n">
        <v>0</v>
      </c>
      <c r="D21" s="42" t="n">
        <v>0</v>
      </c>
      <c r="E21" s="42" t="n">
        <v>0</v>
      </c>
      <c r="F21" s="42" t="n">
        <v>17000</v>
      </c>
      <c r="G21" s="42" t="n">
        <f aca="false">F21-B21</f>
        <v>17000</v>
      </c>
      <c r="H21" s="42" t="n">
        <f aca="false">F21-E21</f>
        <v>17000</v>
      </c>
      <c r="I21" s="43" t="n">
        <f aca="false">IF(E21=0,0,F21/E21*100)</f>
        <v>0</v>
      </c>
      <c r="J21" s="44" t="n">
        <f aca="false">F21-C21</f>
        <v>17000</v>
      </c>
      <c r="K21" s="45" t="n">
        <f aca="false">D21-B21</f>
        <v>0</v>
      </c>
    </row>
    <row r="22" customFormat="false" ht="50.25" hidden="false" customHeight="true" outlineLevel="0" collapsed="false">
      <c r="A22" s="46" t="s">
        <v>43</v>
      </c>
      <c r="B22" s="49" t="n">
        <v>83900</v>
      </c>
      <c r="C22" s="42" t="n">
        <v>30740</v>
      </c>
      <c r="D22" s="42" t="n">
        <v>83900</v>
      </c>
      <c r="E22" s="42" t="n">
        <v>13900</v>
      </c>
      <c r="F22" s="42" t="n">
        <v>23135</v>
      </c>
      <c r="G22" s="42" t="n">
        <f aca="false">F22-B22</f>
        <v>-60765</v>
      </c>
      <c r="H22" s="42" t="n">
        <f aca="false">F22-E22</f>
        <v>9235</v>
      </c>
      <c r="I22" s="43" t="n">
        <f aca="false">IF(E22=0,0,F22/E22*100)</f>
        <v>166.438848920863</v>
      </c>
      <c r="J22" s="44" t="n">
        <f aca="false">F22-C22</f>
        <v>-7605</v>
      </c>
      <c r="K22" s="45" t="n">
        <f aca="false">D22-B22</f>
        <v>0</v>
      </c>
    </row>
    <row r="23" customFormat="false" ht="27" hidden="false" customHeight="true" outlineLevel="0" collapsed="false">
      <c r="A23" s="52" t="s">
        <v>44</v>
      </c>
      <c r="B23" s="41" t="n">
        <v>3157800</v>
      </c>
      <c r="C23" s="42" t="n">
        <v>546942.58</v>
      </c>
      <c r="D23" s="42" t="n">
        <v>3157800</v>
      </c>
      <c r="E23" s="42" t="n">
        <v>526400</v>
      </c>
      <c r="F23" s="42" t="n">
        <v>705861.27</v>
      </c>
      <c r="G23" s="42" t="n">
        <f aca="false">F23-B23</f>
        <v>-2451938.73</v>
      </c>
      <c r="H23" s="42" t="n">
        <f aca="false">F23-E23</f>
        <v>179461.27</v>
      </c>
      <c r="I23" s="43" t="n">
        <f aca="false">IF(E23=0,0,F23/E23*100)</f>
        <v>134.092186550152</v>
      </c>
      <c r="J23" s="44" t="n">
        <f aca="false">F23-C23</f>
        <v>158918.69</v>
      </c>
      <c r="K23" s="45" t="n">
        <f aca="false">D23-B23</f>
        <v>0</v>
      </c>
      <c r="L23" s="6"/>
    </row>
    <row r="24" customFormat="false" ht="48" hidden="false" customHeight="true" outlineLevel="0" collapsed="false">
      <c r="A24" s="52" t="s">
        <v>45</v>
      </c>
      <c r="B24" s="53" t="n">
        <v>103900</v>
      </c>
      <c r="C24" s="42" t="n">
        <v>38244</v>
      </c>
      <c r="D24" s="42" t="n">
        <v>103900</v>
      </c>
      <c r="E24" s="42" t="n">
        <v>17400</v>
      </c>
      <c r="F24" s="42" t="n">
        <v>39904</v>
      </c>
      <c r="G24" s="42" t="n">
        <f aca="false">F24-B24</f>
        <v>-63996</v>
      </c>
      <c r="H24" s="42" t="n">
        <f aca="false">F24-E24</f>
        <v>22504</v>
      </c>
      <c r="I24" s="43" t="n">
        <f aca="false">IF(E24=0,0,F24/E24*100)</f>
        <v>229.333333333333</v>
      </c>
      <c r="J24" s="44" t="n">
        <f aca="false">F24-C24</f>
        <v>1660</v>
      </c>
      <c r="K24" s="45" t="n">
        <f aca="false">D24-B24</f>
        <v>0</v>
      </c>
    </row>
    <row r="25" customFormat="false" ht="121.5" hidden="false" customHeight="true" outlineLevel="0" collapsed="false">
      <c r="A25" s="54" t="s">
        <v>46</v>
      </c>
      <c r="B25" s="53" t="n">
        <v>0</v>
      </c>
      <c r="C25" s="42" t="n">
        <v>3720</v>
      </c>
      <c r="D25" s="42" t="n">
        <v>0</v>
      </c>
      <c r="E25" s="42" t="n">
        <v>0</v>
      </c>
      <c r="F25" s="42" t="n">
        <v>0</v>
      </c>
      <c r="G25" s="42" t="n">
        <f aca="false">F25-B25</f>
        <v>0</v>
      </c>
      <c r="H25" s="42" t="n">
        <f aca="false">F25-E25</f>
        <v>0</v>
      </c>
      <c r="I25" s="43" t="n">
        <f aca="false">IF(E25=0,0,F25/E25*100)</f>
        <v>0</v>
      </c>
      <c r="J25" s="44" t="n">
        <f aca="false">F25-C25</f>
        <v>-3720</v>
      </c>
      <c r="K25" s="45" t="n">
        <f aca="false">D25-B25</f>
        <v>0</v>
      </c>
    </row>
    <row r="26" customFormat="false" ht="68.25" hidden="false" customHeight="true" outlineLevel="0" collapsed="false">
      <c r="A26" s="52" t="s">
        <v>47</v>
      </c>
      <c r="B26" s="41" t="n">
        <v>2500000</v>
      </c>
      <c r="C26" s="42" t="n">
        <v>654970.73</v>
      </c>
      <c r="D26" s="42" t="n">
        <v>2500000</v>
      </c>
      <c r="E26" s="42" t="n">
        <v>416600</v>
      </c>
      <c r="F26" s="42" t="n">
        <v>1822534.21</v>
      </c>
      <c r="G26" s="42" t="n">
        <f aca="false">F26-B26</f>
        <v>-677465.79</v>
      </c>
      <c r="H26" s="42" t="n">
        <f aca="false">F26-E26</f>
        <v>1405934.21</v>
      </c>
      <c r="I26" s="43" t="n">
        <f aca="false">IF(E26=0,0,F26/E26*100)</f>
        <v>437.478206913106</v>
      </c>
      <c r="J26" s="44" t="n">
        <f aca="false">F26-C26</f>
        <v>1167563.48</v>
      </c>
      <c r="K26" s="45" t="n">
        <f aca="false">D26-B26</f>
        <v>0</v>
      </c>
      <c r="L26" s="6"/>
      <c r="M26" s="6"/>
    </row>
    <row r="27" customFormat="false" ht="28.5" hidden="false" customHeight="true" outlineLevel="0" collapsed="false">
      <c r="A27" s="55" t="s">
        <v>48</v>
      </c>
      <c r="B27" s="47" t="n">
        <v>35800</v>
      </c>
      <c r="C27" s="42" t="n">
        <v>6869.37</v>
      </c>
      <c r="D27" s="42" t="n">
        <v>35800</v>
      </c>
      <c r="E27" s="42" t="n">
        <v>6000</v>
      </c>
      <c r="F27" s="42" t="n">
        <v>9118.94</v>
      </c>
      <c r="G27" s="42" t="n">
        <f aca="false">F27-B27</f>
        <v>-26681.06</v>
      </c>
      <c r="H27" s="42" t="n">
        <f aca="false">F27-E27</f>
        <v>3118.94</v>
      </c>
      <c r="I27" s="43" t="n">
        <f aca="false">IF(E27=0,0,F27/E27*100)</f>
        <v>151.982333333333</v>
      </c>
      <c r="J27" s="44" t="n">
        <f aca="false">F27-C27</f>
        <v>2249.57</v>
      </c>
      <c r="K27" s="45" t="n">
        <f aca="false">D27-B27</f>
        <v>0</v>
      </c>
      <c r="L27" s="6"/>
      <c r="M27" s="6"/>
    </row>
    <row r="28" customFormat="false" ht="28.5" hidden="false" customHeight="true" outlineLevel="0" collapsed="false">
      <c r="A28" s="40" t="s">
        <v>49</v>
      </c>
      <c r="B28" s="41" t="n">
        <v>1993000</v>
      </c>
      <c r="C28" s="42" t="n">
        <v>253262.02</v>
      </c>
      <c r="D28" s="42" t="n">
        <v>1993000</v>
      </c>
      <c r="E28" s="42" t="n">
        <v>332200</v>
      </c>
      <c r="F28" s="42" t="n">
        <v>1052589.49</v>
      </c>
      <c r="G28" s="42" t="n">
        <f aca="false">F28-B28</f>
        <v>-940410.51</v>
      </c>
      <c r="H28" s="42" t="n">
        <f aca="false">F28-E28</f>
        <v>720389.49</v>
      </c>
      <c r="I28" s="43" t="n">
        <f aca="false">IF(E28=0,0,F28/E28*100)</f>
        <v>316.854151113787</v>
      </c>
      <c r="J28" s="44" t="n">
        <f aca="false">F28-C28</f>
        <v>799327.47</v>
      </c>
      <c r="K28" s="45" t="n">
        <f aca="false">D28-B28</f>
        <v>0</v>
      </c>
      <c r="L28" s="6"/>
      <c r="M28" s="6"/>
    </row>
    <row r="29" customFormat="false" ht="121.5" hidden="false" customHeight="true" outlineLevel="0" collapsed="false">
      <c r="A29" s="56" t="s">
        <v>50</v>
      </c>
      <c r="B29" s="41" t="n">
        <v>0</v>
      </c>
      <c r="C29" s="42" t="n">
        <v>235007.82</v>
      </c>
      <c r="D29" s="42" t="n">
        <v>0</v>
      </c>
      <c r="E29" s="42" t="n">
        <v>0</v>
      </c>
      <c r="F29" s="42" t="n">
        <v>23549.83</v>
      </c>
      <c r="G29" s="42" t="n">
        <f aca="false">F29-B29</f>
        <v>23549.83</v>
      </c>
      <c r="H29" s="42" t="n">
        <f aca="false">F29-E29</f>
        <v>23549.83</v>
      </c>
      <c r="I29" s="43" t="n">
        <f aca="false">IF(E29=0,0,F29/E29*100)</f>
        <v>0</v>
      </c>
      <c r="J29" s="44" t="n">
        <f aca="false">F29-C29</f>
        <v>-211457.99</v>
      </c>
      <c r="K29" s="45" t="n">
        <f aca="false">D29-B29</f>
        <v>0</v>
      </c>
      <c r="L29" s="6"/>
      <c r="M29" s="6"/>
    </row>
    <row r="30" customFormat="false" ht="0.75" hidden="true" customHeight="true" outlineLevel="0" collapsed="false">
      <c r="A30" s="40" t="s">
        <v>51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9.25" hidden="false" customHeight="true" outlineLevel="0" collapsed="false">
      <c r="A31" s="57" t="s">
        <v>52</v>
      </c>
      <c r="B31" s="58" t="n">
        <f aca="false">B32+B36+B37+B38</f>
        <v>113330700</v>
      </c>
      <c r="C31" s="58" t="n">
        <f aca="false">C32+C36+C37+C38</f>
        <v>29832151.99</v>
      </c>
      <c r="D31" s="58" t="n">
        <f aca="false">D32+D36+D37+D38</f>
        <v>113330700</v>
      </c>
      <c r="E31" s="58" t="n">
        <f aca="false">E32+E36+E37+E38</f>
        <v>18888500</v>
      </c>
      <c r="F31" s="58" t="n">
        <f aca="false">F32+F36+F37+F38</f>
        <v>31373091.32</v>
      </c>
      <c r="G31" s="59" t="n">
        <f aca="false">F31-B31</f>
        <v>-81957608.68</v>
      </c>
      <c r="H31" s="59" t="n">
        <f aca="false">F31-E31</f>
        <v>12484591.32</v>
      </c>
      <c r="I31" s="60" t="n">
        <f aca="false">IF(E31=0,0,F31/E31*100)</f>
        <v>166.096256028801</v>
      </c>
      <c r="J31" s="61" t="n">
        <f aca="false">F31-C31</f>
        <v>1540939.33</v>
      </c>
      <c r="K31" s="62" t="n">
        <f aca="false">D31-B31</f>
        <v>0</v>
      </c>
      <c r="L31" s="6"/>
      <c r="M31" s="6"/>
    </row>
    <row r="32" customFormat="false" ht="29.25" hidden="false" customHeight="true" outlineLevel="0" collapsed="false">
      <c r="A32" s="55" t="s">
        <v>53</v>
      </c>
      <c r="B32" s="47" t="n">
        <f aca="false">B33+B34+B35</f>
        <v>52783700</v>
      </c>
      <c r="C32" s="42" t="n">
        <f aca="false">C33+C34+C35</f>
        <v>16045941.51</v>
      </c>
      <c r="D32" s="42" t="n">
        <f aca="false">D33+D34+D35</f>
        <v>52783700</v>
      </c>
      <c r="E32" s="42" t="n">
        <f aca="false">E33+E34+E35</f>
        <v>8797200</v>
      </c>
      <c r="F32" s="42" t="n">
        <f aca="false">F33+F34+F35</f>
        <v>20081526.2</v>
      </c>
      <c r="G32" s="42" t="n">
        <f aca="false">F32-B32</f>
        <v>-32702173.8</v>
      </c>
      <c r="H32" s="42" t="n">
        <f aca="false">F32-E32</f>
        <v>11284326.2</v>
      </c>
      <c r="I32" s="43" t="n">
        <f aca="false">IF(E32=0,0,F32/E32*100)</f>
        <v>228.271793297868</v>
      </c>
      <c r="J32" s="63" t="n">
        <f aca="false">F32-C32</f>
        <v>4035584.69</v>
      </c>
      <c r="K32" s="45" t="n">
        <f aca="false">D32-B32</f>
        <v>0</v>
      </c>
      <c r="L32" s="6"/>
      <c r="M32" s="6"/>
    </row>
    <row r="33" customFormat="false" ht="48" hidden="false" customHeight="true" outlineLevel="0" collapsed="false">
      <c r="A33" s="46" t="s">
        <v>54</v>
      </c>
      <c r="B33" s="49" t="n">
        <v>10122000</v>
      </c>
      <c r="C33" s="42" t="n">
        <v>1347657.01</v>
      </c>
      <c r="D33" s="42" t="n">
        <v>10122000</v>
      </c>
      <c r="E33" s="42" t="n">
        <v>1687000</v>
      </c>
      <c r="F33" s="42" t="n">
        <v>2103347.28</v>
      </c>
      <c r="G33" s="42" t="n">
        <f aca="false">F33-B33</f>
        <v>-8018652.72</v>
      </c>
      <c r="H33" s="42" t="n">
        <f aca="false">F33-E33</f>
        <v>416347.28</v>
      </c>
      <c r="I33" s="43" t="n">
        <f aca="false">IF(E33=0,0,F33/E33*100)</f>
        <v>124.679743924126</v>
      </c>
      <c r="J33" s="63" t="n">
        <f aca="false">F33-C33</f>
        <v>755690.27</v>
      </c>
      <c r="K33" s="45" t="n">
        <f aca="false">D33-B33</f>
        <v>0</v>
      </c>
      <c r="L33" s="6"/>
      <c r="M33" s="6"/>
    </row>
    <row r="34" customFormat="false" ht="27.75" hidden="false" customHeight="true" outlineLevel="0" collapsed="false">
      <c r="A34" s="64" t="s">
        <v>55</v>
      </c>
      <c r="B34" s="47" t="n">
        <v>42611700</v>
      </c>
      <c r="C34" s="42" t="n">
        <v>14685784.5</v>
      </c>
      <c r="D34" s="42" t="n">
        <v>42611700</v>
      </c>
      <c r="E34" s="42" t="n">
        <v>7101900</v>
      </c>
      <c r="F34" s="42" t="n">
        <v>17978178.92</v>
      </c>
      <c r="G34" s="42" t="n">
        <f aca="false">F34-B34</f>
        <v>-24633521.08</v>
      </c>
      <c r="H34" s="42" t="n">
        <f aca="false">F34-E34</f>
        <v>10876278.92</v>
      </c>
      <c r="I34" s="43" t="n">
        <f aca="false">IF(E34=0,0,F34/E34*100)</f>
        <v>253.146044298005</v>
      </c>
      <c r="J34" s="63" t="n">
        <f aca="false">F34-C34</f>
        <v>3292394.42</v>
      </c>
      <c r="K34" s="45" t="n">
        <f aca="false">D34-B34</f>
        <v>0</v>
      </c>
      <c r="L34" s="6"/>
      <c r="M34" s="6"/>
    </row>
    <row r="35" customFormat="false" ht="27.75" hidden="false" customHeight="true" outlineLevel="0" collapsed="false">
      <c r="A35" s="64" t="s">
        <v>56</v>
      </c>
      <c r="B35" s="47" t="n">
        <v>50000</v>
      </c>
      <c r="C35" s="42" t="n">
        <v>12500</v>
      </c>
      <c r="D35" s="42" t="n">
        <v>50000</v>
      </c>
      <c r="E35" s="42" t="n">
        <v>8300</v>
      </c>
      <c r="F35" s="42" t="n">
        <v>0</v>
      </c>
      <c r="G35" s="42" t="n">
        <f aca="false">F35-B35</f>
        <v>-50000</v>
      </c>
      <c r="H35" s="42" t="n">
        <f aca="false">F35-E35</f>
        <v>-8300</v>
      </c>
      <c r="I35" s="43" t="n">
        <f aca="false">IF(E35=0,0,F35/E35*100)</f>
        <v>0</v>
      </c>
      <c r="J35" s="63" t="n">
        <f aca="false">F35-C35</f>
        <v>-12500</v>
      </c>
      <c r="K35" s="45" t="n">
        <f aca="false">D35-B35</f>
        <v>0</v>
      </c>
      <c r="L35" s="6"/>
      <c r="M35" s="6"/>
    </row>
    <row r="36" customFormat="false" ht="27.75" hidden="false" customHeight="true" outlineLevel="0" collapsed="false">
      <c r="A36" s="55" t="s">
        <v>57</v>
      </c>
      <c r="B36" s="47" t="n">
        <v>83600</v>
      </c>
      <c r="C36" s="42" t="n">
        <v>0</v>
      </c>
      <c r="D36" s="42" t="n">
        <v>83600</v>
      </c>
      <c r="E36" s="42" t="n">
        <v>13900</v>
      </c>
      <c r="F36" s="42" t="n">
        <v>0</v>
      </c>
      <c r="G36" s="42" t="n">
        <f aca="false">F36-B36</f>
        <v>-83600</v>
      </c>
      <c r="H36" s="42" t="n">
        <f aca="false">F36-E36</f>
        <v>-13900</v>
      </c>
      <c r="I36" s="43" t="n">
        <f aca="false">IF(E36=0,0,F36/E36*100)</f>
        <v>0</v>
      </c>
      <c r="J36" s="63" t="n">
        <f aca="false">F36-C36</f>
        <v>0</v>
      </c>
      <c r="K36" s="45" t="n">
        <f aca="false">D36-B36</f>
        <v>0</v>
      </c>
      <c r="L36" s="6"/>
      <c r="M36" s="6"/>
    </row>
    <row r="37" customFormat="false" ht="27.75" hidden="false" customHeight="true" outlineLevel="0" collapsed="false">
      <c r="A37" s="55" t="s">
        <v>58</v>
      </c>
      <c r="B37" s="47" t="n">
        <v>56300</v>
      </c>
      <c r="C37" s="42" t="n">
        <v>22641</v>
      </c>
      <c r="D37" s="42" t="n">
        <v>56300</v>
      </c>
      <c r="E37" s="42" t="n">
        <v>9400</v>
      </c>
      <c r="F37" s="42" t="n">
        <v>35409.5</v>
      </c>
      <c r="G37" s="42" t="n">
        <f aca="false">F37-B37</f>
        <v>-20890.5</v>
      </c>
      <c r="H37" s="42" t="n">
        <f aca="false">F37-E37</f>
        <v>26009.5</v>
      </c>
      <c r="I37" s="43" t="n">
        <f aca="false">IF(E37=0,0,F37/E37*100)</f>
        <v>376.696808510638</v>
      </c>
      <c r="J37" s="63" t="n">
        <f aca="false">F37-C37</f>
        <v>12768.5</v>
      </c>
      <c r="K37" s="45" t="n">
        <f aca="false">D37-B37</f>
        <v>0</v>
      </c>
    </row>
    <row r="38" customFormat="false" ht="27.75" hidden="false" customHeight="true" outlineLevel="0" collapsed="false">
      <c r="A38" s="40" t="s">
        <v>59</v>
      </c>
      <c r="B38" s="41" t="n">
        <v>60407100</v>
      </c>
      <c r="C38" s="42" t="n">
        <v>13763569.48</v>
      </c>
      <c r="D38" s="42" t="n">
        <v>60407100</v>
      </c>
      <c r="E38" s="42" t="n">
        <v>10068000</v>
      </c>
      <c r="F38" s="42" t="n">
        <v>11256155.62</v>
      </c>
      <c r="G38" s="42" t="n">
        <f aca="false">F38-B38</f>
        <v>-49150944.38</v>
      </c>
      <c r="H38" s="42" t="n">
        <f aca="false">F38-E38</f>
        <v>1188155.62</v>
      </c>
      <c r="I38" s="43" t="n">
        <f aca="false">IF(E38=0,0,F38/E38*100)</f>
        <v>111.80130731029</v>
      </c>
      <c r="J38" s="63" t="n">
        <f aca="false">F38-C38</f>
        <v>-2507413.86</v>
      </c>
      <c r="K38" s="45" t="n">
        <f aca="false">D38-B38</f>
        <v>0</v>
      </c>
    </row>
    <row r="39" customFormat="false" ht="30" hidden="false" customHeight="true" outlineLevel="0" collapsed="false">
      <c r="A39" s="57" t="s">
        <v>60</v>
      </c>
      <c r="B39" s="58" t="n">
        <f aca="false">B10+B11+B12+B13+B14+B15+B16+B17+B18+B19+B20+B21+B22+B23+B24+B25+B26+B27+B28+B29+B30+B31</f>
        <v>555695500</v>
      </c>
      <c r="C39" s="58" t="n">
        <f aca="false">C10+C11+C12+C13+C14+C15+C16+C17+C18+C19+C20+C21+C22+C23+C24+C25+C26+C27+C28+C29+C30+C31</f>
        <v>74054907</v>
      </c>
      <c r="D39" s="58" t="n">
        <f aca="false">D10+D11+D12+D13+D14+D15+D16+D17+D18+D19+D20+D21+D22+D23+D24+D25+D26+D27+D28+D29+D30+D31</f>
        <v>555695500</v>
      </c>
      <c r="E39" s="58" t="n">
        <f aca="false">E10+E11+E12+E13+E14+E15+E16+E17+E18+E19+E20+E21+E22+E23+E24+E25+E26+E27+E28+E29+E30+E31</f>
        <v>92615900</v>
      </c>
      <c r="F39" s="58" t="n">
        <f aca="false">F10+F11+F12+F13+F14+F15+F16+F17+F18+F19+F20+F21+F22+F23+F24+F25+F26+F27+F28+F29+F30+F31</f>
        <v>109453214.57</v>
      </c>
      <c r="G39" s="59" t="n">
        <f aca="false">F39-B39</f>
        <v>-446242285.43</v>
      </c>
      <c r="H39" s="59" t="n">
        <f aca="false">F39-E39</f>
        <v>16837314.57</v>
      </c>
      <c r="I39" s="60" t="n">
        <f aca="false">IF(E39=0,0,F39/E39*100)</f>
        <v>118.179723535592</v>
      </c>
      <c r="J39" s="61" t="n">
        <f aca="false">F39-C39</f>
        <v>35398307.57</v>
      </c>
      <c r="K39" s="62" t="n">
        <f aca="false">D39-B39</f>
        <v>0</v>
      </c>
    </row>
    <row r="40" customFormat="false" ht="30" hidden="false" customHeight="true" outlineLevel="0" collapsed="false">
      <c r="A40" s="65" t="s">
        <v>61</v>
      </c>
      <c r="B40" s="58" t="n">
        <f aca="false">B41+B47+B48+B42</f>
        <v>0</v>
      </c>
      <c r="C40" s="58" t="n">
        <f aca="false">C41+C47+C48+C42</f>
        <v>20934000</v>
      </c>
      <c r="D40" s="58" t="n">
        <f aca="false">D41+D47+D48+D42</f>
        <v>111864600</v>
      </c>
      <c r="E40" s="58" t="n">
        <f aca="false">E41+E47+E48+E42</f>
        <v>17506800</v>
      </c>
      <c r="F40" s="58" t="n">
        <f aca="false">F41+F47+F48+F42</f>
        <v>17421800</v>
      </c>
      <c r="G40" s="58" t="n">
        <f aca="false">G41+G47+G48+G42</f>
        <v>17421800</v>
      </c>
      <c r="H40" s="58" t="n">
        <f aca="false">F40-E40</f>
        <v>-85000</v>
      </c>
      <c r="I40" s="66" t="n">
        <f aca="false">IF(E40=0,0,F40/E40*100)</f>
        <v>99.5144743756712</v>
      </c>
      <c r="J40" s="61" t="n">
        <f aca="false">F40-C40</f>
        <v>-3512200</v>
      </c>
      <c r="K40" s="62" t="n">
        <f aca="false">D40-B40</f>
        <v>111864600</v>
      </c>
    </row>
    <row r="41" customFormat="false" ht="26.25" hidden="false" customHeight="true" outlineLevel="0" collapsed="false">
      <c r="A41" s="40" t="s">
        <v>62</v>
      </c>
      <c r="B41" s="41" t="n">
        <v>0</v>
      </c>
      <c r="C41" s="42" t="n">
        <v>478000</v>
      </c>
      <c r="D41" s="42" t="n">
        <v>0</v>
      </c>
      <c r="E41" s="42" t="n">
        <v>0</v>
      </c>
      <c r="F41" s="42" t="n">
        <v>0</v>
      </c>
      <c r="G41" s="42" t="n">
        <f aca="false">F41-B41</f>
        <v>0</v>
      </c>
      <c r="H41" s="42" t="n">
        <f aca="false">F41-E41</f>
        <v>0</v>
      </c>
      <c r="I41" s="67" t="n">
        <f aca="false">IF(E41=0,0,F41/E41*100)</f>
        <v>0</v>
      </c>
      <c r="J41" s="63" t="n">
        <f aca="false">F41-C41</f>
        <v>-478000</v>
      </c>
      <c r="K41" s="45" t="n">
        <f aca="false">D41-B41</f>
        <v>0</v>
      </c>
    </row>
    <row r="42" customFormat="false" ht="25.5" hidden="false" customHeight="true" outlineLevel="0" collapsed="false">
      <c r="A42" s="40" t="s">
        <v>63</v>
      </c>
      <c r="B42" s="41" t="n">
        <f aca="false">B43+B44+B45+B46</f>
        <v>0</v>
      </c>
      <c r="C42" s="41" t="n">
        <f aca="false">C43+C44+C45+C46</f>
        <v>20101000</v>
      </c>
      <c r="D42" s="41" t="n">
        <f aca="false">D43+D44+D45+D46</f>
        <v>109484100</v>
      </c>
      <c r="E42" s="41" t="n">
        <f aca="false">E43+E44+E45+E46</f>
        <v>17114500</v>
      </c>
      <c r="F42" s="41" t="n">
        <f aca="false">F43+F44+F45+F46</f>
        <v>17114500</v>
      </c>
      <c r="G42" s="42" t="n">
        <f aca="false">F42-B42</f>
        <v>17114500</v>
      </c>
      <c r="H42" s="42" t="n">
        <f aca="false">F42-E42</f>
        <v>0</v>
      </c>
      <c r="I42" s="67" t="n">
        <f aca="false">IF(E42=0,0,F42/E42*100)</f>
        <v>100</v>
      </c>
      <c r="J42" s="63" t="n">
        <f aca="false">F42-C42</f>
        <v>-2986500</v>
      </c>
      <c r="K42" s="45" t="n">
        <f aca="false">D42-B42</f>
        <v>109484100</v>
      </c>
    </row>
    <row r="43" customFormat="false" ht="51" hidden="true" customHeight="true" outlineLevel="0" collapsed="false">
      <c r="A43" s="52" t="s">
        <v>64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7" t="n">
        <f aca="false">IF(E43=0,0,F43/E43*100)</f>
        <v>0</v>
      </c>
      <c r="J43" s="63" t="n">
        <f aca="false">F43-C43</f>
        <v>0</v>
      </c>
      <c r="K43" s="45" t="n">
        <f aca="false">D43-B43</f>
        <v>0</v>
      </c>
    </row>
    <row r="44" customFormat="false" ht="26.25" hidden="true" customHeight="true" outlineLevel="0" collapsed="false">
      <c r="A44" s="40" t="s">
        <v>6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7" t="n">
        <f aca="false">IF(E44=0,0,F44/E44*100)</f>
        <v>0</v>
      </c>
      <c r="J44" s="63" t="n">
        <f aca="false">F44-C44</f>
        <v>0</v>
      </c>
      <c r="K44" s="45" t="n">
        <f aca="false">D44-B44</f>
        <v>0</v>
      </c>
    </row>
    <row r="45" customFormat="false" ht="29.25" hidden="false" customHeight="true" outlineLevel="0" collapsed="false">
      <c r="A45" s="68" t="s">
        <v>66</v>
      </c>
      <c r="B45" s="69" t="n">
        <v>0</v>
      </c>
      <c r="C45" s="42" t="n">
        <v>20101000</v>
      </c>
      <c r="D45" s="69" t="n">
        <v>109484100</v>
      </c>
      <c r="E45" s="42" t="n">
        <v>17114500</v>
      </c>
      <c r="F45" s="42" t="n">
        <v>17114500</v>
      </c>
      <c r="G45" s="42" t="n">
        <f aca="false">F45-B45</f>
        <v>17114500</v>
      </c>
      <c r="H45" s="42" t="n">
        <f aca="false">F45-E45</f>
        <v>0</v>
      </c>
      <c r="I45" s="67" t="n">
        <f aca="false">IF(E45=0,0,F45/E45*100)</f>
        <v>100</v>
      </c>
      <c r="J45" s="63" t="n">
        <f aca="false">F45-C45</f>
        <v>-2986500</v>
      </c>
      <c r="K45" s="45" t="n">
        <f aca="false">D45-B45</f>
        <v>109484100</v>
      </c>
    </row>
    <row r="46" customFormat="false" ht="26.25" hidden="true" customHeight="true" outlineLevel="0" collapsed="false">
      <c r="A46" s="52" t="s">
        <v>67</v>
      </c>
      <c r="B46" s="53" t="n">
        <v>0</v>
      </c>
      <c r="C46" s="42" t="n">
        <v>0</v>
      </c>
      <c r="D46" s="53" t="n">
        <v>0</v>
      </c>
      <c r="E46" s="42" t="n">
        <v>0</v>
      </c>
      <c r="F46" s="42" t="n">
        <v>0</v>
      </c>
      <c r="G46" s="42" t="n">
        <f aca="false">F46-B46</f>
        <v>0</v>
      </c>
      <c r="H46" s="42" t="n">
        <f aca="false">F46-E46</f>
        <v>0</v>
      </c>
      <c r="I46" s="67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45" hidden="false" customHeight="true" outlineLevel="0" collapsed="false">
      <c r="A47" s="52" t="s">
        <v>68</v>
      </c>
      <c r="B47" s="53" t="n">
        <v>0</v>
      </c>
      <c r="C47" s="41" t="n">
        <v>0</v>
      </c>
      <c r="D47" s="53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7" t="n">
        <f aca="false">IF(E47=0,0,F47/E47*100)</f>
        <v>0</v>
      </c>
      <c r="J47" s="63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2" t="s">
        <v>69</v>
      </c>
      <c r="B48" s="53" t="n">
        <v>0</v>
      </c>
      <c r="C48" s="41" t="n">
        <v>355000</v>
      </c>
      <c r="D48" s="41" t="n">
        <v>2380500</v>
      </c>
      <c r="E48" s="41" t="n">
        <v>392300</v>
      </c>
      <c r="F48" s="41" t="n">
        <v>307300</v>
      </c>
      <c r="G48" s="42" t="n">
        <f aca="false">F48-B48</f>
        <v>307300</v>
      </c>
      <c r="H48" s="42" t="n">
        <f aca="false">F48-E48</f>
        <v>-85000</v>
      </c>
      <c r="I48" s="67" t="n">
        <f aca="false">IF(E48=0,0,F48/E48*100)</f>
        <v>78.3329084884017</v>
      </c>
      <c r="J48" s="63" t="n">
        <f aca="false">F48-C48</f>
        <v>-47700</v>
      </c>
      <c r="K48" s="45" t="n">
        <f aca="false">D48-B48</f>
        <v>2380500</v>
      </c>
    </row>
    <row r="49" customFormat="false" ht="33.75" hidden="false" customHeight="true" outlineLevel="0" collapsed="false">
      <c r="A49" s="57" t="s">
        <v>70</v>
      </c>
      <c r="B49" s="58" t="n">
        <f aca="false">B39+B40</f>
        <v>555695500</v>
      </c>
      <c r="C49" s="58" t="n">
        <f aca="false">C39+C40</f>
        <v>94988907</v>
      </c>
      <c r="D49" s="58" t="n">
        <f aca="false">D39+D40</f>
        <v>667560100</v>
      </c>
      <c r="E49" s="58" t="n">
        <f aca="false">E39+E40</f>
        <v>110122700</v>
      </c>
      <c r="F49" s="58" t="n">
        <f aca="false">F39+F40</f>
        <v>126875014.57</v>
      </c>
      <c r="G49" s="59" t="n">
        <f aca="false">F49-B49</f>
        <v>-428820485.43</v>
      </c>
      <c r="H49" s="59" t="n">
        <f aca="false">F49-E49</f>
        <v>16752314.57</v>
      </c>
      <c r="I49" s="60" t="n">
        <f aca="false">IF(E49=0,0,F49/E49*100)</f>
        <v>115.21240813202</v>
      </c>
      <c r="J49" s="61" t="n">
        <f aca="false">F49-C49</f>
        <v>31886107.57</v>
      </c>
      <c r="K49" s="62" t="n">
        <f aca="false">D49-B49</f>
        <v>111864600</v>
      </c>
    </row>
    <row r="50" customFormat="false" ht="26.25" hidden="false" customHeight="true" outlineLevel="0" collapsed="false">
      <c r="A50" s="57" t="s">
        <v>71</v>
      </c>
      <c r="B50" s="58"/>
      <c r="C50" s="59"/>
      <c r="D50" s="59"/>
      <c r="E50" s="59"/>
      <c r="F50" s="42"/>
      <c r="G50" s="42"/>
      <c r="H50" s="42"/>
      <c r="I50" s="70"/>
      <c r="J50" s="63"/>
      <c r="K50" s="45"/>
    </row>
    <row r="51" customFormat="false" ht="27" hidden="false" customHeight="true" outlineLevel="0" collapsed="false">
      <c r="A51" s="52" t="s">
        <v>72</v>
      </c>
      <c r="B51" s="53" t="n">
        <v>12924000</v>
      </c>
      <c r="C51" s="42" t="n">
        <v>1960957.65</v>
      </c>
      <c r="D51" s="42" t="n">
        <v>12924000</v>
      </c>
      <c r="E51" s="42" t="n">
        <v>2154000</v>
      </c>
      <c r="F51" s="42" t="n">
        <v>1393449.72</v>
      </c>
      <c r="G51" s="42" t="n">
        <f aca="false">F51-B51</f>
        <v>-11530550.28</v>
      </c>
      <c r="H51" s="42" t="n">
        <f aca="false">F51-E51</f>
        <v>-760550.28</v>
      </c>
      <c r="I51" s="43" t="n">
        <f aca="false">IF(E51=0,0,F51/E51*100)</f>
        <v>64.6912590529248</v>
      </c>
      <c r="J51" s="63" t="n">
        <f aca="false">F51-C51</f>
        <v>-567507.93</v>
      </c>
      <c r="K51" s="45" t="n">
        <f aca="false">D51-B51</f>
        <v>0</v>
      </c>
    </row>
    <row r="52" customFormat="false" ht="43.5" hidden="false" customHeight="true" outlineLevel="0" collapsed="false">
      <c r="A52" s="52" t="s">
        <v>73</v>
      </c>
      <c r="B52" s="53" t="n">
        <v>412300</v>
      </c>
      <c r="C52" s="42" t="n">
        <v>131634.59</v>
      </c>
      <c r="D52" s="42" t="n">
        <v>412300</v>
      </c>
      <c r="E52" s="42" t="n">
        <v>68700</v>
      </c>
      <c r="F52" s="42" t="n">
        <v>147184.52</v>
      </c>
      <c r="G52" s="42" t="n">
        <f aca="false">F52-B52</f>
        <v>-265115.48</v>
      </c>
      <c r="H52" s="42" t="n">
        <f aca="false">F52-E52</f>
        <v>78484.52</v>
      </c>
      <c r="I52" s="43" t="n">
        <f aca="false">IF(E52=0,0,F52/E52*100)</f>
        <v>214.242387190684</v>
      </c>
      <c r="J52" s="63" t="n">
        <f aca="false">F52-C52</f>
        <v>15549.93</v>
      </c>
      <c r="K52" s="45" t="n">
        <f aca="false">D52-B52</f>
        <v>0</v>
      </c>
    </row>
    <row r="53" customFormat="false" ht="0.75" hidden="true" customHeight="true" outlineLevel="0" collapsed="false">
      <c r="A53" s="52" t="s">
        <v>74</v>
      </c>
      <c r="B53" s="53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f aca="false">F53-B53</f>
        <v>0</v>
      </c>
      <c r="H53" s="42" t="n">
        <f aca="false">F53-E53</f>
        <v>0</v>
      </c>
      <c r="I53" s="43" t="n">
        <f aca="false">IF(E53=0,0,F53/E53*100)</f>
        <v>0</v>
      </c>
      <c r="J53" s="63" t="n">
        <f aca="false">F53-C53</f>
        <v>0</v>
      </c>
      <c r="K53" s="45" t="n">
        <f aca="false">D53-B53</f>
        <v>0</v>
      </c>
    </row>
    <row r="54" customFormat="false" ht="67.5" hidden="true" customHeight="true" outlineLevel="0" collapsed="false">
      <c r="A54" s="52" t="s">
        <v>75</v>
      </c>
      <c r="B54" s="53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3" t="n">
        <f aca="false">F54-C54</f>
        <v>0</v>
      </c>
      <c r="K54" s="45" t="n">
        <f aca="false">D54-B54</f>
        <v>0</v>
      </c>
    </row>
    <row r="55" customFormat="false" ht="27.75" hidden="false" customHeight="true" outlineLevel="0" collapsed="false">
      <c r="A55" s="65" t="s">
        <v>76</v>
      </c>
      <c r="B55" s="58" t="n">
        <f aca="false">B56+B57</f>
        <v>2500000</v>
      </c>
      <c r="C55" s="58" t="n">
        <f aca="false">C56+C57</f>
        <v>540667.22</v>
      </c>
      <c r="D55" s="58" t="n">
        <f aca="false">D56+D57</f>
        <v>2500000</v>
      </c>
      <c r="E55" s="58" t="n">
        <f aca="false">E56+E57</f>
        <v>416600</v>
      </c>
      <c r="F55" s="58" t="n">
        <f aca="false">F56+F57</f>
        <v>150266.69</v>
      </c>
      <c r="G55" s="59" t="n">
        <f aca="false">F55-B55</f>
        <v>-2349733.31</v>
      </c>
      <c r="H55" s="59" t="n">
        <f aca="false">F55-E55</f>
        <v>-266333.31</v>
      </c>
      <c r="I55" s="60" t="n">
        <f aca="false">IF(E55=0,0,F55/E55*100)</f>
        <v>36.0697767642823</v>
      </c>
      <c r="J55" s="61" t="n">
        <f aca="false">F55-C55</f>
        <v>-390400.53</v>
      </c>
      <c r="K55" s="62" t="n">
        <f aca="false">D55-B55</f>
        <v>0</v>
      </c>
    </row>
    <row r="56" customFormat="false" ht="30" hidden="false" customHeight="true" outlineLevel="0" collapsed="false">
      <c r="A56" s="40" t="s">
        <v>77</v>
      </c>
      <c r="B56" s="41" t="n">
        <v>1000000</v>
      </c>
      <c r="C56" s="42" t="n">
        <v>28064.12</v>
      </c>
      <c r="D56" s="42" t="n">
        <v>1000000</v>
      </c>
      <c r="E56" s="42" t="n">
        <v>166600</v>
      </c>
      <c r="F56" s="42" t="n">
        <v>0</v>
      </c>
      <c r="G56" s="42" t="n">
        <f aca="false">F56-B56</f>
        <v>-1000000</v>
      </c>
      <c r="H56" s="42" t="n">
        <f aca="false">F56-E56</f>
        <v>-166600</v>
      </c>
      <c r="I56" s="43" t="n">
        <f aca="false">IF(E56=0,0,F56/E56*100)</f>
        <v>0</v>
      </c>
      <c r="J56" s="63" t="n">
        <f aca="false">F56-C56</f>
        <v>-28064.12</v>
      </c>
      <c r="K56" s="45" t="n">
        <f aca="false">D56-B56</f>
        <v>0</v>
      </c>
    </row>
    <row r="57" customFormat="false" ht="29.25" hidden="false" customHeight="true" outlineLevel="0" collapsed="false">
      <c r="A57" s="40" t="s">
        <v>78</v>
      </c>
      <c r="B57" s="41" t="n">
        <v>1500000</v>
      </c>
      <c r="C57" s="42" t="n">
        <v>512603.1</v>
      </c>
      <c r="D57" s="42" t="n">
        <v>1500000</v>
      </c>
      <c r="E57" s="42" t="n">
        <v>250000</v>
      </c>
      <c r="F57" s="42" t="n">
        <v>150266.69</v>
      </c>
      <c r="G57" s="42" t="n">
        <f aca="false">F57-B57</f>
        <v>-1349733.31</v>
      </c>
      <c r="H57" s="42" t="n">
        <f aca="false">F57-E57</f>
        <v>-99733.31</v>
      </c>
      <c r="I57" s="43" t="n">
        <f aca="false">IF(E57=0,0,F57/E57*100)</f>
        <v>60.106676</v>
      </c>
      <c r="J57" s="63" t="n">
        <f aca="false">F57-C57</f>
        <v>-362336.41</v>
      </c>
      <c r="K57" s="45" t="n">
        <f aca="false">D57-B57</f>
        <v>0</v>
      </c>
    </row>
    <row r="58" customFormat="false" ht="1.5" hidden="true" customHeight="true" outlineLevel="0" collapsed="false">
      <c r="A58" s="40" t="s">
        <v>79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0</v>
      </c>
      <c r="K58" s="71" t="n">
        <f aca="false">D58-B58</f>
        <v>0</v>
      </c>
    </row>
    <row r="59" customFormat="false" ht="24" hidden="false" customHeight="true" outlineLevel="0" collapsed="false">
      <c r="A59" s="40" t="s">
        <v>80</v>
      </c>
      <c r="B59" s="41" t="n">
        <v>0</v>
      </c>
      <c r="C59" s="41" t="n">
        <v>0</v>
      </c>
      <c r="D59" s="41" t="n">
        <v>510000</v>
      </c>
      <c r="E59" s="41" t="n">
        <v>0</v>
      </c>
      <c r="F59" s="41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3" t="n">
        <f aca="false">F59-C59</f>
        <v>0</v>
      </c>
      <c r="K59" s="72" t="n">
        <f aca="false">D59-B59</f>
        <v>510000</v>
      </c>
    </row>
    <row r="60" customFormat="false" ht="30" hidden="false" customHeight="true" outlineLevel="0" collapsed="false">
      <c r="A60" s="57" t="s">
        <v>81</v>
      </c>
      <c r="B60" s="58" t="n">
        <f aca="false">B51+B52+B53+B54+B55+B58+B59</f>
        <v>15836300</v>
      </c>
      <c r="C60" s="58" t="n">
        <f aca="false">C51+C52+C53+C54+C55+C58+C59</f>
        <v>2633259.46</v>
      </c>
      <c r="D60" s="58" t="n">
        <f aca="false">D51+D52+D53+D54+D55+D58+D59</f>
        <v>16346300</v>
      </c>
      <c r="E60" s="58" t="n">
        <f aca="false">E51+E52+E53+E54+E55+E58+E59</f>
        <v>2639300</v>
      </c>
      <c r="F60" s="58" t="n">
        <f aca="false">F51+F52+F53+F54+F55+F58+F59</f>
        <v>1690900.93</v>
      </c>
      <c r="G60" s="59" t="n">
        <f aca="false">F60-B60</f>
        <v>-14145399.07</v>
      </c>
      <c r="H60" s="59" t="n">
        <f aca="false">F60-E60</f>
        <v>-948399.07</v>
      </c>
      <c r="I60" s="60" t="n">
        <f aca="false">IF(E60=0,0,F60/E60*100)</f>
        <v>64.0662649187285</v>
      </c>
      <c r="J60" s="61" t="n">
        <f aca="false">F60-C60</f>
        <v>-942358.53</v>
      </c>
      <c r="K60" s="73" t="n">
        <f aca="false">D60-B60</f>
        <v>510000</v>
      </c>
    </row>
    <row r="61" customFormat="false" ht="30" hidden="false" customHeight="true" outlineLevel="0" collapsed="false">
      <c r="A61" s="74" t="s">
        <v>82</v>
      </c>
      <c r="B61" s="75" t="n">
        <f aca="false">B49+B60</f>
        <v>571531800</v>
      </c>
      <c r="C61" s="76" t="n">
        <f aca="false">C49+C60</f>
        <v>97622166.46</v>
      </c>
      <c r="D61" s="76" t="n">
        <f aca="false">D49+D60</f>
        <v>683906400</v>
      </c>
      <c r="E61" s="76" t="n">
        <f aca="false">E49+E60</f>
        <v>112762000</v>
      </c>
      <c r="F61" s="76" t="n">
        <f aca="false">F49+F60</f>
        <v>128565915.5</v>
      </c>
      <c r="G61" s="76" t="n">
        <f aca="false">F61-B61</f>
        <v>-442965884.5</v>
      </c>
      <c r="H61" s="76" t="n">
        <f aca="false">F61-E61</f>
        <v>15803915.5</v>
      </c>
      <c r="I61" s="77" t="n">
        <f aca="false">IF(E61=0,0,F61/E61*100)</f>
        <v>114.015284847732</v>
      </c>
      <c r="J61" s="78" t="n">
        <f aca="false">F61-C61</f>
        <v>30943749.04</v>
      </c>
      <c r="K61" s="79" t="n">
        <f aca="false">D61-B61</f>
        <v>112374600</v>
      </c>
    </row>
    <row r="62" customFormat="false" ht="21" hidden="false" customHeight="true" outlineLevel="0" collapsed="false">
      <c r="A62" s="80"/>
      <c r="B62" s="80"/>
      <c r="C62" s="80"/>
      <c r="D62" s="81"/>
      <c r="E62" s="80"/>
      <c r="F62" s="80"/>
      <c r="G62" s="80"/>
      <c r="H62" s="81"/>
      <c r="I62" s="81"/>
      <c r="J62" s="81"/>
      <c r="K62" s="80"/>
      <c r="L62" s="80"/>
      <c r="M62" s="80"/>
    </row>
    <row r="63" customFormat="false" ht="24" hidden="false" customHeight="true" outlineLevel="0" collapsed="false">
      <c r="A63" s="82" t="s">
        <v>83</v>
      </c>
      <c r="B63" s="82"/>
      <c r="C63" s="82"/>
      <c r="D63" s="82"/>
      <c r="E63" s="82"/>
      <c r="F63" s="82"/>
      <c r="G63" s="82"/>
      <c r="H63" s="83" t="s">
        <v>84</v>
      </c>
      <c r="I63" s="83"/>
      <c r="J63" s="83"/>
      <c r="K63" s="83"/>
      <c r="L63" s="80"/>
      <c r="M63" s="80"/>
    </row>
    <row r="64" customFormat="false" ht="16.5" hidden="false" customHeight="true" outlineLevel="0" collapsed="false"/>
    <row r="65" customFormat="false" ht="22.5" hidden="false" customHeight="true" outlineLevel="0" collapsed="false"/>
    <row r="66" customFormat="false" ht="16.5" hidden="false" customHeight="true" outlineLevel="0" collapsed="false"/>
    <row r="67" customFormat="false" ht="27" hidden="true" customHeight="true" outlineLevel="0" collapsed="false"/>
    <row r="74" customFormat="false" ht="12.75" hidden="false" customHeight="false" outlineLevel="0" collapsed="false">
      <c r="O74" s="84"/>
      <c r="P74" s="84"/>
    </row>
  </sheetData>
  <mergeCells count="5">
    <mergeCell ref="A1:J1"/>
    <mergeCell ref="A2:K2"/>
    <mergeCell ref="A4:A7"/>
    <mergeCell ref="H4:I6"/>
    <mergeCell ref="H63:K6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3-03-09T13:29:11Z</cp:lastPrinted>
  <dcterms:modified xsi:type="dcterms:W3CDTF">2023-03-10T07:15:33Z</dcterms:modified>
  <cp:revision>0</cp:revision>
  <dc:subject/>
  <dc:title/>
</cp:coreProperties>
</file>