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2.03.2023" sheetId="2" state="visible" r:id="rId3"/>
  </sheets>
  <definedNames>
    <definedName function="false" hidden="false" localSheetId="1" name="_xlnm.Print_Area" vbProcedure="false">'22.03.2023'!$A$1:$D$312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52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2.03.2023р. пооб’єктно</t>
  </si>
  <si>
    <t xml:space="preserve">розпорядження № 102 від 22.03.2023 р. </t>
  </si>
  <si>
    <t xml:space="preserve">     </t>
  </si>
  <si>
    <t xml:space="preserve">Залишок коштів станом на 22.03.2023 р., в т.ч.:</t>
  </si>
  <si>
    <t xml:space="preserve">погашення кредиту НЕФКО</t>
  </si>
  <si>
    <t xml:space="preserve">Надходження коштів на рахунки бюджету 22.03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08.03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22.03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ідпускні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Пологовий будинок </t>
  </si>
  <si>
    <t xml:space="preserve">Освіта  </t>
  </si>
  <si>
    <t xml:space="preserve">УСЗН</t>
  </si>
  <si>
    <t xml:space="preserve">Територіальний центр ( компенсація відпускних при звільнені)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 </t>
  </si>
  <si>
    <t xml:space="preserve">Освіта </t>
  </si>
  <si>
    <t xml:space="preserve">Територіальний центр</t>
  </si>
  <si>
    <t xml:space="preserve">в т.ч. теплопостачання</t>
  </si>
  <si>
    <t xml:space="preserve">Молодіжний центр </t>
  </si>
  <si>
    <t xml:space="preserve">Райлікарня </t>
  </si>
  <si>
    <t xml:space="preserve">Територіальний центр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рішення виконавчого комітету № 86 - грошова винагорода/ Програма з відзначення заходів</t>
  </si>
  <si>
    <t xml:space="preserve">компенсація фізичним особам, які надають соціальні послуги за березень 2023 року</t>
  </si>
  <si>
    <t xml:space="preserve">Установи:</t>
  </si>
  <si>
    <t xml:space="preserve">Виконавчий комітет</t>
  </si>
  <si>
    <t xml:space="preserve">послуги з поховання загиблих військовослужбовців/ Програма заходів з територіальної оборони</t>
  </si>
  <si>
    <t xml:space="preserve">рішення виконавчого комітету № 86 - квіти/ Програма з відзначення заходів</t>
  </si>
  <si>
    <t xml:space="preserve">Разом</t>
  </si>
  <si>
    <t xml:space="preserve">Стоматологічна поліклініка</t>
  </si>
  <si>
    <t xml:space="preserve">Освіта</t>
  </si>
  <si>
    <t xml:space="preserve">обслуговування пожежної сигналізації</t>
  </si>
  <si>
    <t xml:space="preserve">профілактичні огляди працівників ЗДО в стоматполіклініці </t>
  </si>
  <si>
    <t xml:space="preserve">книги для нагородження до заходів "Весняні розваги" </t>
  </si>
  <si>
    <t xml:space="preserve">обслуговування газового обладнання</t>
  </si>
  <si>
    <t xml:space="preserve">ремонт каналізаційної системи</t>
  </si>
  <si>
    <t xml:space="preserve">внутрішньобудинкове обслуговування</t>
  </si>
  <si>
    <t xml:space="preserve">ремонт принтера</t>
  </si>
  <si>
    <t xml:space="preserve">обслуговування сайту/ Програма інформатизації</t>
  </si>
  <si>
    <t xml:space="preserve">Інтернет/ Програма інформатизації</t>
  </si>
  <si>
    <t xml:space="preserve">автопослуги - перевезення особових справ отримувачів житлової субсидії та пільг до Ічні</t>
  </si>
  <si>
    <t xml:space="preserve">судовий збір/ Програма юридична</t>
  </si>
  <si>
    <t xml:space="preserve">обслуговування систем пожежної сигналізації</t>
  </si>
  <si>
    <t xml:space="preserve">МЦ "Спорт для всіх"</t>
  </si>
  <si>
    <t xml:space="preserve">КП"Ніжин ФМ"</t>
  </si>
  <si>
    <t xml:space="preserve">за робочі рукавиці 624 пари за програмою "Удосконалення системи поводження з ТПВ м.Ніжин,розвитку і збереження зелених насаджень на 2023 рік"</t>
  </si>
  <si>
    <t xml:space="preserve">за запчастини(щітки лоткові,диски щіточні) за програмою "Удосконалення системи поводження з ТПВ м.Ніжин,розвитку і збереження зелених насаджень на 2023 рік"</t>
  </si>
  <si>
    <t xml:space="preserve">за світловідбивні желети в кількості 108 шт.за програмою "Удосконалення системи поводження з ТПВ м.Ніжин,розвитку і збереження зелених насаджень на 2023 рік"</t>
  </si>
  <si>
    <t xml:space="preserve">заінвентар (лопати,граблі)за програмою "Удосконалення системи поводження з ТПВ м.Ніжин,розвитку і збереження зелених насаджень </t>
  </si>
  <si>
    <t xml:space="preserve">за мітли в кількості 92 шт.,та відра в кількості 40 шт.за програмою "Удосконалення системи поводження з ТПВ м.Ніжин,розвитку і збереження зелених насаджень </t>
  </si>
  <si>
    <t xml:space="preserve">за шланги для поливу за програмою "Удосконалення системи поводження з ТПВ м.Ніжин,розвитку і збереження зелених насаджень на 2023 рік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2"/>
  <sheetViews>
    <sheetView showFormulas="false" showGridLines="true" showRowColHeaders="true" showZeros="true" rightToLeft="false" tabSelected="true" showOutlineSymbols="true" defaultGridColor="true" view="pageBreakPreview" topLeftCell="A209" colorId="64" zoomScale="78" zoomScaleNormal="70" zoomScalePageLayoutView="78" workbookViewId="0">
      <selection pane="topLeft" activeCell="G116" activeCellId="0" sqref="G1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7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19.1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39905988.63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1186323.31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1186323.31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141092311.94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6+D157+D158</f>
        <v>233405.3</v>
      </c>
      <c r="E16" s="39"/>
      <c r="F16" s="40"/>
    </row>
    <row r="17" s="41" customFormat="true" ht="26.45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7)</f>
        <v>4270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19.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2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3</v>
      </c>
      <c r="D23" s="47"/>
      <c r="E23" s="48"/>
    </row>
    <row r="24" s="49" customFormat="true" ht="19.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9.5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19.5" hidden="true" customHeight="true" outlineLevel="0" collapsed="false">
      <c r="A27" s="44"/>
      <c r="B27" s="45"/>
      <c r="C27" s="45" t="s">
        <v>77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19.5" hidden="true" customHeight="true" outlineLevel="0" collapsed="false">
      <c r="A29" s="44"/>
      <c r="B29" s="45"/>
      <c r="C29" s="45" t="s">
        <v>79</v>
      </c>
      <c r="D29" s="47"/>
      <c r="E29" s="48"/>
    </row>
    <row r="30" s="49" customFormat="true" ht="19.5" hidden="false" customHeight="true" outlineLevel="0" collapsed="false">
      <c r="A30" s="44"/>
      <c r="B30" s="45"/>
      <c r="C30" s="45" t="s">
        <v>80</v>
      </c>
      <c r="D30" s="47" t="n">
        <v>4270</v>
      </c>
      <c r="E30" s="48"/>
    </row>
    <row r="31" s="49" customFormat="true" ht="19.5" hidden="true" customHeight="true" outlineLevel="0" collapsed="false">
      <c r="A31" s="44"/>
      <c r="B31" s="45"/>
      <c r="C31" s="45" t="s">
        <v>81</v>
      </c>
      <c r="D31" s="47"/>
      <c r="E31" s="48"/>
    </row>
    <row r="32" s="49" customFormat="true" ht="19.15" hidden="true" customHeight="true" outlineLevel="0" collapsed="false">
      <c r="A32" s="44"/>
      <c r="B32" s="45"/>
      <c r="C32" s="45" t="s">
        <v>82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3</v>
      </c>
      <c r="D33" s="47"/>
      <c r="E33" s="48"/>
    </row>
    <row r="34" s="49" customFormat="true" ht="19.5" hidden="true" customHeight="true" outlineLevel="0" collapsed="false">
      <c r="A34" s="44"/>
      <c r="B34" s="45"/>
      <c r="C34" s="45" t="s">
        <v>84</v>
      </c>
      <c r="D34" s="47"/>
      <c r="E34" s="48"/>
    </row>
    <row r="35" s="49" customFormat="true" ht="21.6" hidden="true" customHeight="true" outlineLevel="0" collapsed="false">
      <c r="A35" s="44"/>
      <c r="B35" s="45"/>
      <c r="C35" s="45" t="s">
        <v>85</v>
      </c>
      <c r="D35" s="47"/>
      <c r="E35" s="48"/>
    </row>
    <row r="36" s="49" customFormat="true" ht="24" hidden="true" customHeight="true" outlineLevel="0" collapsed="false">
      <c r="A36" s="44"/>
      <c r="B36" s="45"/>
      <c r="C36" s="45" t="s">
        <v>86</v>
      </c>
      <c r="D36" s="50"/>
      <c r="E36" s="48"/>
    </row>
    <row r="37" s="49" customFormat="true" ht="21" hidden="true" customHeight="true" outlineLevel="0" collapsed="false">
      <c r="A37" s="44"/>
      <c r="B37" s="45"/>
      <c r="C37" s="45" t="s">
        <v>87</v>
      </c>
      <c r="D37" s="47"/>
      <c r="E37" s="48"/>
    </row>
    <row r="38" s="49" customFormat="true" ht="22.9" hidden="false" customHeight="true" outlineLevel="0" collapsed="false">
      <c r="A38" s="29" t="s">
        <v>8</v>
      </c>
      <c r="B38" s="45" t="s">
        <v>88</v>
      </c>
      <c r="C38" s="45"/>
      <c r="D38" s="43" t="n">
        <f aca="false">SUM(D39:D42)</f>
        <v>0</v>
      </c>
      <c r="E38" s="48"/>
    </row>
    <row r="39" s="41" customFormat="true" ht="24.4" hidden="true" customHeight="true" outlineLevel="0" collapsed="false">
      <c r="A39" s="29"/>
      <c r="B39" s="45" t="s">
        <v>89</v>
      </c>
      <c r="C39" s="45"/>
      <c r="D39" s="46"/>
      <c r="E39" s="39"/>
    </row>
    <row r="40" s="41" customFormat="true" ht="24" hidden="true" customHeight="true" outlineLevel="0" collapsed="false">
      <c r="A40" s="29"/>
      <c r="B40" s="45" t="s">
        <v>90</v>
      </c>
      <c r="C40" s="45"/>
      <c r="D40" s="50"/>
      <c r="E40" s="39"/>
    </row>
    <row r="41" s="41" customFormat="true" ht="24" hidden="true" customHeight="true" outlineLevel="0" collapsed="false">
      <c r="A41" s="29"/>
      <c r="B41" s="45"/>
      <c r="C41" s="45"/>
      <c r="D41" s="46"/>
      <c r="E41" s="39"/>
    </row>
    <row r="42" s="41" customFormat="true" ht="0.6" hidden="false" customHeight="true" outlineLevel="0" collapsed="false">
      <c r="A42" s="29"/>
      <c r="B42" s="45" t="s">
        <v>72</v>
      </c>
      <c r="C42" s="45"/>
      <c r="D42" s="46"/>
      <c r="E42" s="39"/>
    </row>
    <row r="43" s="41" customFormat="true" ht="23.25" hidden="false" customHeight="true" outlineLevel="0" collapsed="false">
      <c r="A43" s="29" t="s">
        <v>11</v>
      </c>
      <c r="B43" s="45" t="s">
        <v>88</v>
      </c>
      <c r="C43" s="45"/>
      <c r="D43" s="43" t="n">
        <f aca="false">SUM(D44:D49)</f>
        <v>0</v>
      </c>
      <c r="E43" s="39"/>
    </row>
    <row r="44" s="41" customFormat="true" ht="24.4" hidden="true" customHeight="true" outlineLevel="0" collapsed="false">
      <c r="A44" s="29"/>
      <c r="B44" s="45" t="s">
        <v>73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5</v>
      </c>
      <c r="C45" s="45"/>
      <c r="D45" s="46"/>
      <c r="E45" s="39"/>
    </row>
    <row r="46" s="41" customFormat="true" ht="22.5" hidden="true" customHeight="true" outlineLevel="0" collapsed="false">
      <c r="A46" s="29"/>
      <c r="B46" s="45" t="s">
        <v>91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92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2</v>
      </c>
      <c r="C49" s="45"/>
      <c r="D49" s="46"/>
      <c r="E49" s="39"/>
    </row>
    <row r="50" s="41" customFormat="true" ht="22.5" hidden="false" customHeight="true" outlineLevel="0" collapsed="false">
      <c r="A50" s="51" t="s">
        <v>12</v>
      </c>
      <c r="B50" s="45" t="s">
        <v>1</v>
      </c>
      <c r="C50" s="45"/>
      <c r="D50" s="43" t="n">
        <f aca="false">D51+D73+D95+D116+D134+D153</f>
        <v>60202.95</v>
      </c>
      <c r="E50" s="39"/>
    </row>
    <row r="51" s="41" customFormat="true" ht="27.6" hidden="false" customHeight="true" outlineLevel="0" collapsed="false">
      <c r="A51" s="51"/>
      <c r="B51" s="45" t="s">
        <v>93</v>
      </c>
      <c r="C51" s="45"/>
      <c r="D51" s="52" t="n">
        <f aca="false">SUM(D52:D72)</f>
        <v>9076.31</v>
      </c>
      <c r="E51" s="39"/>
    </row>
    <row r="52" s="41" customFormat="true" ht="27.6" hidden="true" customHeight="true" outlineLevel="0" collapsed="false">
      <c r="A52" s="44"/>
      <c r="B52" s="53"/>
      <c r="C52" s="45" t="s">
        <v>20</v>
      </c>
      <c r="D52" s="46"/>
      <c r="E52" s="39"/>
    </row>
    <row r="53" s="49" customFormat="true" ht="25.5" hidden="true" customHeight="true" outlineLevel="0" collapsed="false">
      <c r="A53" s="44"/>
      <c r="B53" s="53"/>
      <c r="C53" s="45" t="s">
        <v>94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70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73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95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75</v>
      </c>
      <c r="D57" s="46"/>
      <c r="E57" s="48"/>
    </row>
    <row r="58" s="49" customFormat="true" ht="21.6" hidden="true" customHeight="true" outlineLevel="0" collapsed="false">
      <c r="A58" s="44"/>
      <c r="B58" s="53"/>
      <c r="C58" s="45" t="s">
        <v>43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2</v>
      </c>
      <c r="D59" s="46"/>
      <c r="E59" s="48"/>
    </row>
    <row r="60" s="49" customFormat="true" ht="23.45" hidden="true" customHeight="true" outlineLevel="0" collapsed="false">
      <c r="A60" s="44"/>
      <c r="B60" s="53"/>
      <c r="C60" s="45" t="s">
        <v>77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78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6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97</v>
      </c>
      <c r="D63" s="46"/>
      <c r="E63" s="48"/>
    </row>
    <row r="64" s="49" customFormat="true" ht="21.6" hidden="true" customHeight="true" outlineLevel="0" collapsed="false">
      <c r="A64" s="44"/>
      <c r="B64" s="53"/>
      <c r="C64" s="45" t="s">
        <v>98</v>
      </c>
      <c r="D64" s="46"/>
      <c r="E64" s="48"/>
      <c r="F64" s="54"/>
    </row>
    <row r="65" s="49" customFormat="true" ht="21.6" hidden="true" customHeight="true" outlineLevel="0" collapsed="false">
      <c r="A65" s="44"/>
      <c r="B65" s="53"/>
      <c r="C65" s="45" t="s">
        <v>81</v>
      </c>
      <c r="D65" s="47"/>
      <c r="E65" s="48"/>
    </row>
    <row r="66" s="49" customFormat="true" ht="21.6" hidden="false" customHeight="true" outlineLevel="0" collapsed="false">
      <c r="A66" s="44"/>
      <c r="B66" s="53"/>
      <c r="C66" s="45" t="s">
        <v>84</v>
      </c>
      <c r="D66" s="47" t="n">
        <v>9076.31</v>
      </c>
      <c r="E66" s="48"/>
    </row>
    <row r="67" s="49" customFormat="true" ht="21.6" hidden="true" customHeight="true" outlineLevel="0" collapsed="false">
      <c r="A67" s="44"/>
      <c r="B67" s="53"/>
      <c r="C67" s="45" t="s">
        <v>99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83</v>
      </c>
      <c r="D68" s="55"/>
      <c r="E68" s="48"/>
    </row>
    <row r="69" s="49" customFormat="true" ht="21.6" hidden="true" customHeight="true" outlineLevel="0" collapsed="false">
      <c r="A69" s="44"/>
      <c r="B69" s="53"/>
      <c r="C69" s="45" t="s">
        <v>85</v>
      </c>
      <c r="D69" s="47"/>
      <c r="E69" s="48"/>
    </row>
    <row r="70" s="49" customFormat="true" ht="21.6" hidden="true" customHeight="true" outlineLevel="0" collapsed="false">
      <c r="A70" s="44"/>
      <c r="B70" s="53"/>
      <c r="C70" s="45" t="s">
        <v>100</v>
      </c>
      <c r="D70" s="47"/>
      <c r="E70" s="48"/>
    </row>
    <row r="71" s="49" customFormat="true" ht="22.9" hidden="true" customHeight="true" outlineLevel="0" collapsed="false">
      <c r="A71" s="44"/>
      <c r="B71" s="53"/>
      <c r="C71" s="45" t="s">
        <v>101</v>
      </c>
      <c r="D71" s="46"/>
      <c r="E71" s="48"/>
    </row>
    <row r="72" s="49" customFormat="true" ht="20.1" hidden="true" customHeight="true" outlineLevel="0" collapsed="false">
      <c r="A72" s="44"/>
      <c r="B72" s="53"/>
      <c r="C72" s="45" t="s">
        <v>102</v>
      </c>
      <c r="D72" s="46"/>
      <c r="E72" s="48"/>
    </row>
    <row r="73" s="49" customFormat="true" ht="22.5" hidden="false" customHeight="true" outlineLevel="0" collapsed="false">
      <c r="A73" s="51"/>
      <c r="B73" s="45" t="s">
        <v>103</v>
      </c>
      <c r="C73" s="45"/>
      <c r="D73" s="52" t="n">
        <f aca="false">SUM(D74:D94)</f>
        <v>36507.48</v>
      </c>
      <c r="E73" s="48"/>
    </row>
    <row r="74" s="41" customFormat="true" ht="18.4" hidden="true" customHeight="true" outlineLevel="0" collapsed="false">
      <c r="A74" s="44"/>
      <c r="B74" s="45"/>
      <c r="C74" s="45" t="s">
        <v>20</v>
      </c>
      <c r="D74" s="46"/>
      <c r="E74" s="39"/>
    </row>
    <row r="75" s="41" customFormat="true" ht="18.4" hidden="true" customHeight="true" outlineLevel="0" collapsed="false">
      <c r="A75" s="44"/>
      <c r="B75" s="45"/>
      <c r="C75" s="45" t="s">
        <v>69</v>
      </c>
      <c r="D75" s="46"/>
      <c r="E75" s="39"/>
    </row>
    <row r="76" s="49" customFormat="true" ht="18.75" hidden="true" customHeight="false" outlineLevel="0" collapsed="false">
      <c r="A76" s="44"/>
      <c r="B76" s="45"/>
      <c r="C76" s="45" t="s">
        <v>70</v>
      </c>
      <c r="D76" s="46"/>
      <c r="E76" s="48"/>
    </row>
    <row r="77" s="49" customFormat="true" ht="23.45" hidden="true" customHeight="true" outlineLevel="0" collapsed="false">
      <c r="A77" s="44"/>
      <c r="B77" s="45"/>
      <c r="C77" s="45" t="s">
        <v>71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72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3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95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75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43</v>
      </c>
      <c r="D82" s="46"/>
      <c r="E82" s="48"/>
    </row>
    <row r="83" s="49" customFormat="true" ht="18.75" hidden="false" customHeight="false" outlineLevel="0" collapsed="false">
      <c r="A83" s="44"/>
      <c r="B83" s="45"/>
      <c r="C83" s="45" t="s">
        <v>91</v>
      </c>
      <c r="D83" s="46" t="n">
        <f aca="false">36400.86-35703.01+35692.01</f>
        <v>36389.86</v>
      </c>
      <c r="E83" s="48"/>
    </row>
    <row r="84" s="49" customFormat="true" ht="18.6" hidden="true" customHeight="true" outlineLevel="0" collapsed="false">
      <c r="A84" s="44"/>
      <c r="B84" s="45"/>
      <c r="C84" s="45" t="s">
        <v>104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99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78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92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25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81</v>
      </c>
      <c r="D89" s="46"/>
      <c r="E89" s="48"/>
    </row>
    <row r="90" s="49" customFormat="true" ht="18.75" hidden="false" customHeight="false" outlineLevel="0" collapsed="false">
      <c r="A90" s="44"/>
      <c r="B90" s="45"/>
      <c r="C90" s="45" t="s">
        <v>84</v>
      </c>
      <c r="D90" s="46" t="n">
        <v>117.62</v>
      </c>
      <c r="E90" s="48"/>
    </row>
    <row r="91" s="49" customFormat="true" ht="18.75" hidden="true" customHeight="false" outlineLevel="0" collapsed="false">
      <c r="A91" s="44"/>
      <c r="B91" s="45"/>
      <c r="C91" s="45" t="s">
        <v>99</v>
      </c>
      <c r="D91" s="46"/>
      <c r="E91" s="48"/>
    </row>
    <row r="92" s="49" customFormat="true" ht="19.7" hidden="true" customHeight="true" outlineLevel="0" collapsed="false">
      <c r="A92" s="44"/>
      <c r="B92" s="45"/>
      <c r="C92" s="45" t="s">
        <v>104</v>
      </c>
      <c r="D92" s="46"/>
      <c r="E92" s="48"/>
    </row>
    <row r="93" s="49" customFormat="true" ht="19.7" hidden="true" customHeight="true" outlineLevel="0" collapsed="false">
      <c r="A93" s="44"/>
      <c r="B93" s="45"/>
      <c r="C93" s="45" t="s">
        <v>105</v>
      </c>
      <c r="D93" s="46"/>
      <c r="E93" s="48"/>
    </row>
    <row r="94" s="49" customFormat="true" ht="19.7" hidden="true" customHeight="true" outlineLevel="0" collapsed="false">
      <c r="A94" s="44"/>
      <c r="B94" s="45"/>
      <c r="C94" s="45" t="s">
        <v>101</v>
      </c>
      <c r="D94" s="46"/>
      <c r="E94" s="48"/>
    </row>
    <row r="95" s="49" customFormat="true" ht="20.1" hidden="false" customHeight="true" outlineLevel="0" collapsed="false">
      <c r="A95" s="51"/>
      <c r="B95" s="45" t="s">
        <v>106</v>
      </c>
      <c r="C95" s="45"/>
      <c r="D95" s="52" t="n">
        <f aca="false">SUM(D96:D115)</f>
        <v>0</v>
      </c>
      <c r="E95" s="48"/>
    </row>
    <row r="96" s="41" customFormat="true" ht="22.9" hidden="true" customHeight="true" outlineLevel="0" collapsed="false">
      <c r="A96" s="44"/>
      <c r="B96" s="53"/>
      <c r="C96" s="45" t="s">
        <v>107</v>
      </c>
      <c r="D96" s="56"/>
      <c r="E96" s="39"/>
      <c r="G96" s="40"/>
    </row>
    <row r="97" s="41" customFormat="true" ht="22.9" hidden="true" customHeight="true" outlineLevel="0" collapsed="false">
      <c r="A97" s="44"/>
      <c r="B97" s="53"/>
      <c r="C97" s="45" t="s">
        <v>69</v>
      </c>
      <c r="D97" s="56"/>
      <c r="E97" s="39"/>
      <c r="G97" s="40"/>
    </row>
    <row r="98" s="49" customFormat="true" ht="22.9" hidden="true" customHeight="true" outlineLevel="0" collapsed="false">
      <c r="A98" s="44"/>
      <c r="B98" s="53"/>
      <c r="C98" s="45" t="s">
        <v>70</v>
      </c>
      <c r="D98" s="57"/>
      <c r="E98" s="48"/>
    </row>
    <row r="99" s="49" customFormat="true" ht="22.9" hidden="true" customHeight="true" outlineLevel="0" collapsed="false">
      <c r="A99" s="44"/>
      <c r="B99" s="53"/>
      <c r="C99" s="45" t="s">
        <v>71</v>
      </c>
      <c r="D99" s="57"/>
      <c r="E99" s="48"/>
      <c r="G99" s="58"/>
    </row>
    <row r="100" s="49" customFormat="true" ht="22.9" hidden="true" customHeight="true" outlineLevel="0" collapsed="false">
      <c r="A100" s="44"/>
      <c r="B100" s="53"/>
      <c r="C100" s="45" t="s">
        <v>72</v>
      </c>
      <c r="D100" s="57"/>
      <c r="E100" s="48"/>
    </row>
    <row r="101" s="49" customFormat="true" ht="23.25" hidden="true" customHeight="true" outlineLevel="0" collapsed="false">
      <c r="A101" s="44"/>
      <c r="B101" s="53"/>
      <c r="C101" s="45" t="s">
        <v>73</v>
      </c>
      <c r="D101" s="57"/>
      <c r="E101" s="48"/>
    </row>
    <row r="102" s="49" customFormat="true" ht="23.25" hidden="true" customHeight="true" outlineLevel="0" collapsed="false">
      <c r="A102" s="44"/>
      <c r="B102" s="53"/>
      <c r="C102" s="45" t="s">
        <v>95</v>
      </c>
      <c r="D102" s="57"/>
      <c r="E102" s="48"/>
    </row>
    <row r="103" s="49" customFormat="true" ht="22.9" hidden="true" customHeight="true" outlineLevel="0" collapsed="false">
      <c r="A103" s="44"/>
      <c r="B103" s="53"/>
      <c r="C103" s="45" t="s">
        <v>75</v>
      </c>
      <c r="D103" s="57"/>
      <c r="E103" s="48"/>
    </row>
    <row r="104" s="49" customFormat="true" ht="22.9" hidden="true" customHeight="true" outlineLevel="0" collapsed="false">
      <c r="A104" s="44"/>
      <c r="B104" s="53"/>
      <c r="C104" s="45" t="s">
        <v>43</v>
      </c>
      <c r="D104" s="57"/>
      <c r="E104" s="48"/>
    </row>
    <row r="105" s="49" customFormat="true" ht="22.9" hidden="true" customHeight="true" outlineLevel="0" collapsed="false">
      <c r="A105" s="44"/>
      <c r="B105" s="53"/>
      <c r="C105" s="45" t="s">
        <v>91</v>
      </c>
      <c r="D105" s="57"/>
      <c r="E105" s="48"/>
    </row>
    <row r="106" s="49" customFormat="true" ht="22.9" hidden="true" customHeight="true" outlineLevel="0" collapsed="false">
      <c r="A106" s="44"/>
      <c r="B106" s="53"/>
      <c r="C106" s="45" t="s">
        <v>78</v>
      </c>
      <c r="D106" s="57"/>
      <c r="E106" s="48"/>
    </row>
    <row r="107" s="49" customFormat="true" ht="22.9" hidden="true" customHeight="true" outlineLevel="0" collapsed="false">
      <c r="A107" s="44"/>
      <c r="B107" s="53"/>
      <c r="C107" s="45" t="s">
        <v>92</v>
      </c>
      <c r="D107" s="57"/>
      <c r="E107" s="48"/>
    </row>
    <row r="108" s="49" customFormat="true" ht="22.9" hidden="true" customHeight="true" outlineLevel="0" collapsed="false">
      <c r="A108" s="44"/>
      <c r="B108" s="53"/>
      <c r="C108" s="45" t="s">
        <v>25</v>
      </c>
      <c r="D108" s="57"/>
      <c r="E108" s="48"/>
    </row>
    <row r="109" s="49" customFormat="true" ht="24.4" hidden="true" customHeight="true" outlineLevel="0" collapsed="false">
      <c r="A109" s="44"/>
      <c r="B109" s="53"/>
      <c r="C109" s="45" t="s">
        <v>81</v>
      </c>
      <c r="D109" s="57"/>
      <c r="E109" s="48"/>
    </row>
    <row r="110" s="49" customFormat="true" ht="22.9" hidden="true" customHeight="true" outlineLevel="0" collapsed="false">
      <c r="A110" s="44"/>
      <c r="B110" s="53"/>
      <c r="C110" s="45" t="s">
        <v>84</v>
      </c>
      <c r="D110" s="57"/>
      <c r="E110" s="48"/>
    </row>
    <row r="111" s="49" customFormat="true" ht="22.9" hidden="true" customHeight="true" outlineLevel="0" collapsed="false">
      <c r="A111" s="44"/>
      <c r="B111" s="53"/>
      <c r="C111" s="45" t="s">
        <v>99</v>
      </c>
      <c r="D111" s="59"/>
      <c r="E111" s="48"/>
    </row>
    <row r="112" s="49" customFormat="true" ht="22.9" hidden="true" customHeight="true" outlineLevel="0" collapsed="false">
      <c r="A112" s="44"/>
      <c r="B112" s="53"/>
      <c r="C112" s="45" t="s">
        <v>84</v>
      </c>
      <c r="D112" s="57"/>
      <c r="E112" s="48"/>
    </row>
    <row r="113" s="49" customFormat="true" ht="22.9" hidden="true" customHeight="true" outlineLevel="0" collapsed="false">
      <c r="A113" s="44"/>
      <c r="B113" s="53"/>
      <c r="C113" s="45" t="s">
        <v>104</v>
      </c>
      <c r="D113" s="59"/>
      <c r="E113" s="48"/>
    </row>
    <row r="114" s="49" customFormat="true" ht="22.9" hidden="true" customHeight="true" outlineLevel="0" collapsed="false">
      <c r="A114" s="44"/>
      <c r="B114" s="53"/>
      <c r="C114" s="45" t="s">
        <v>105</v>
      </c>
      <c r="D114" s="57"/>
      <c r="E114" s="48"/>
    </row>
    <row r="115" s="49" customFormat="true" ht="22.9" hidden="true" customHeight="true" outlineLevel="0" collapsed="false">
      <c r="A115" s="44"/>
      <c r="B115" s="53"/>
      <c r="C115" s="45" t="s">
        <v>101</v>
      </c>
      <c r="D115" s="57"/>
      <c r="E115" s="48"/>
    </row>
    <row r="116" s="49" customFormat="true" ht="22.9" hidden="false" customHeight="true" outlineLevel="0" collapsed="false">
      <c r="A116" s="60"/>
      <c r="B116" s="45" t="s">
        <v>108</v>
      </c>
      <c r="C116" s="45"/>
      <c r="D116" s="52" t="n">
        <f aca="false">SUM(D117:D133)</f>
        <v>0</v>
      </c>
      <c r="E116" s="48"/>
      <c r="H116" s="58"/>
    </row>
    <row r="117" s="41" customFormat="true" ht="23.25" hidden="true" customHeight="true" outlineLevel="0" collapsed="false">
      <c r="A117" s="44"/>
      <c r="B117" s="45"/>
      <c r="C117" s="45" t="s">
        <v>107</v>
      </c>
      <c r="D117" s="46"/>
      <c r="E117" s="39"/>
    </row>
    <row r="118" s="49" customFormat="true" ht="19.5" hidden="true" customHeight="true" outlineLevel="0" collapsed="false">
      <c r="A118" s="44"/>
      <c r="B118" s="45"/>
      <c r="C118" s="45" t="s">
        <v>70</v>
      </c>
      <c r="D118" s="46"/>
      <c r="E118" s="48"/>
    </row>
    <row r="119" s="49" customFormat="true" ht="19.7" hidden="true" customHeight="true" outlineLevel="0" collapsed="false">
      <c r="A119" s="44"/>
      <c r="B119" s="45"/>
      <c r="C119" s="45" t="s">
        <v>71</v>
      </c>
      <c r="D119" s="46"/>
      <c r="E119" s="48"/>
    </row>
    <row r="120" s="49" customFormat="true" ht="19.7" hidden="true" customHeight="true" outlineLevel="0" collapsed="false">
      <c r="A120" s="44"/>
      <c r="B120" s="45"/>
      <c r="C120" s="45" t="s">
        <v>109</v>
      </c>
      <c r="D120" s="46"/>
      <c r="E120" s="48"/>
    </row>
    <row r="121" s="49" customFormat="true" ht="19.7" hidden="true" customHeight="true" outlineLevel="0" collapsed="false">
      <c r="A121" s="44"/>
      <c r="B121" s="45"/>
      <c r="C121" s="45" t="s">
        <v>73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74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110</v>
      </c>
      <c r="D123" s="46"/>
      <c r="E123" s="48"/>
    </row>
    <row r="124" s="49" customFormat="true" ht="19.7" hidden="true" customHeight="true" outlineLevel="0" collapsed="false">
      <c r="A124" s="44"/>
      <c r="B124" s="45"/>
      <c r="C124" s="45" t="s">
        <v>43</v>
      </c>
      <c r="D124" s="46"/>
      <c r="E124" s="48"/>
    </row>
    <row r="125" s="49" customFormat="true" ht="19.15" hidden="true" customHeight="true" outlineLevel="0" collapsed="false">
      <c r="A125" s="44"/>
      <c r="B125" s="45"/>
      <c r="C125" s="45" t="s">
        <v>91</v>
      </c>
      <c r="D125" s="46"/>
      <c r="E125" s="48"/>
    </row>
    <row r="126" s="49" customFormat="true" ht="21.6" hidden="true" customHeight="true" outlineLevel="0" collapsed="false">
      <c r="A126" s="44"/>
      <c r="B126" s="45"/>
      <c r="C126" s="45" t="s">
        <v>78</v>
      </c>
      <c r="D126" s="46"/>
      <c r="E126" s="48"/>
    </row>
    <row r="127" s="49" customFormat="true" ht="19.7" hidden="true" customHeight="true" outlineLevel="0" collapsed="false">
      <c r="A127" s="44"/>
      <c r="B127" s="45"/>
      <c r="C127" s="45" t="s">
        <v>92</v>
      </c>
      <c r="D127" s="46"/>
      <c r="E127" s="48"/>
    </row>
    <row r="128" s="49" customFormat="true" ht="19.7" hidden="true" customHeight="true" outlineLevel="0" collapsed="false">
      <c r="A128" s="44"/>
      <c r="B128" s="45"/>
      <c r="C128" s="45" t="s">
        <v>25</v>
      </c>
      <c r="D128" s="46"/>
      <c r="E128" s="48"/>
    </row>
    <row r="129" s="49" customFormat="true" ht="19.7" hidden="true" customHeight="true" outlineLevel="0" collapsed="false">
      <c r="A129" s="44"/>
      <c r="B129" s="45"/>
      <c r="C129" s="45" t="s">
        <v>81</v>
      </c>
      <c r="D129" s="46"/>
      <c r="E129" s="48"/>
    </row>
    <row r="130" s="49" customFormat="true" ht="21.6" hidden="true" customHeight="true" outlineLevel="0" collapsed="false">
      <c r="A130" s="44"/>
      <c r="B130" s="45"/>
      <c r="C130" s="45" t="s">
        <v>111</v>
      </c>
      <c r="D130" s="46"/>
      <c r="E130" s="48"/>
    </row>
    <row r="131" s="49" customFormat="true" ht="19.15" hidden="true" customHeight="true" outlineLevel="0" collapsed="false">
      <c r="A131" s="44"/>
      <c r="B131" s="45"/>
      <c r="C131" s="45" t="s">
        <v>99</v>
      </c>
      <c r="D131" s="46"/>
      <c r="E131" s="48"/>
      <c r="G131" s="58"/>
    </row>
    <row r="132" s="49" customFormat="true" ht="19.7" hidden="true" customHeight="true" outlineLevel="0" collapsed="false">
      <c r="A132" s="44"/>
      <c r="B132" s="45"/>
      <c r="C132" s="45" t="s">
        <v>104</v>
      </c>
      <c r="D132" s="46"/>
      <c r="E132" s="48"/>
    </row>
    <row r="133" s="49" customFormat="true" ht="19.7" hidden="true" customHeight="true" outlineLevel="0" collapsed="false">
      <c r="A133" s="44"/>
      <c r="B133" s="45"/>
      <c r="C133" s="45" t="s">
        <v>101</v>
      </c>
      <c r="D133" s="46"/>
      <c r="E133" s="48"/>
    </row>
    <row r="134" s="49" customFormat="true" ht="28.5" hidden="false" customHeight="true" outlineLevel="0" collapsed="false">
      <c r="A134" s="51"/>
      <c r="B134" s="45" t="s">
        <v>112</v>
      </c>
      <c r="C134" s="45"/>
      <c r="D134" s="52" t="n">
        <f aca="false">SUM(D135:D152)</f>
        <v>14619.16</v>
      </c>
      <c r="E134" s="48"/>
      <c r="G134" s="58"/>
    </row>
    <row r="135" s="41" customFormat="true" ht="20.1" hidden="true" customHeight="true" outlineLevel="0" collapsed="false">
      <c r="A135" s="44"/>
      <c r="B135" s="45"/>
      <c r="C135" s="45" t="s">
        <v>113</v>
      </c>
      <c r="D135" s="46"/>
      <c r="E135" s="39"/>
    </row>
    <row r="136" s="49" customFormat="true" ht="19.7" hidden="true" customHeight="true" outlineLevel="0" collapsed="false">
      <c r="A136" s="44"/>
      <c r="B136" s="45"/>
      <c r="C136" s="45" t="s">
        <v>70</v>
      </c>
      <c r="D136" s="46"/>
      <c r="E136" s="48"/>
    </row>
    <row r="137" s="49" customFormat="true" ht="19.7" hidden="true" customHeight="true" outlineLevel="0" collapsed="false">
      <c r="A137" s="44"/>
      <c r="B137" s="45"/>
      <c r="C137" s="45" t="s">
        <v>71</v>
      </c>
      <c r="D137" s="46"/>
      <c r="E137" s="48"/>
    </row>
    <row r="138" s="49" customFormat="true" ht="22.9" hidden="true" customHeight="true" outlineLevel="0" collapsed="false">
      <c r="A138" s="44"/>
      <c r="B138" s="45"/>
      <c r="C138" s="45" t="s">
        <v>72</v>
      </c>
      <c r="D138" s="46"/>
      <c r="E138" s="48"/>
    </row>
    <row r="139" s="49" customFormat="true" ht="19.7" hidden="true" customHeight="true" outlineLevel="0" collapsed="false">
      <c r="A139" s="44"/>
      <c r="B139" s="45"/>
      <c r="C139" s="45" t="s">
        <v>73</v>
      </c>
      <c r="D139" s="46"/>
      <c r="E139" s="48"/>
    </row>
    <row r="140" s="49" customFormat="true" ht="19.7" hidden="true" customHeight="true" outlineLevel="0" collapsed="false">
      <c r="A140" s="44"/>
      <c r="B140" s="45"/>
      <c r="C140" s="45" t="s">
        <v>74</v>
      </c>
      <c r="D140" s="46"/>
      <c r="E140" s="48"/>
    </row>
    <row r="141" s="49" customFormat="true" ht="22.5" hidden="true" customHeight="true" outlineLevel="0" collapsed="false">
      <c r="A141" s="44"/>
      <c r="B141" s="45"/>
      <c r="C141" s="45" t="s">
        <v>75</v>
      </c>
      <c r="D141" s="46"/>
      <c r="E141" s="48"/>
    </row>
    <row r="142" s="49" customFormat="true" ht="21" hidden="true" customHeight="true" outlineLevel="0" collapsed="false">
      <c r="A142" s="44"/>
      <c r="B142" s="45"/>
      <c r="C142" s="45" t="s">
        <v>43</v>
      </c>
      <c r="D142" s="46"/>
      <c r="E142" s="48"/>
    </row>
    <row r="143" s="49" customFormat="true" ht="23.45" hidden="false" customHeight="true" outlineLevel="0" collapsed="false">
      <c r="A143" s="44"/>
      <c r="B143" s="45"/>
      <c r="C143" s="45" t="s">
        <v>91</v>
      </c>
      <c r="D143" s="46" t="n">
        <v>14619.16</v>
      </c>
      <c r="E143" s="48"/>
    </row>
    <row r="144" s="49" customFormat="true" ht="19.7" hidden="true" customHeight="true" outlineLevel="0" collapsed="false">
      <c r="A144" s="44"/>
      <c r="B144" s="45"/>
      <c r="C144" s="45" t="s">
        <v>78</v>
      </c>
      <c r="D144" s="46"/>
      <c r="E144" s="48"/>
    </row>
    <row r="145" s="49" customFormat="true" ht="20.85" hidden="true" customHeight="true" outlineLevel="0" collapsed="false">
      <c r="A145" s="44"/>
      <c r="B145" s="45"/>
      <c r="C145" s="45" t="s">
        <v>92</v>
      </c>
      <c r="D145" s="46"/>
      <c r="E145" s="48"/>
    </row>
    <row r="146" s="49" customFormat="true" ht="22.5" hidden="true" customHeight="true" outlineLevel="0" collapsed="false">
      <c r="A146" s="44"/>
      <c r="B146" s="45"/>
      <c r="C146" s="45" t="s">
        <v>25</v>
      </c>
      <c r="D146" s="46"/>
      <c r="E146" s="48"/>
    </row>
    <row r="147" s="49" customFormat="true" ht="19.7" hidden="true" customHeight="true" outlineLevel="0" collapsed="false">
      <c r="A147" s="44"/>
      <c r="B147" s="45"/>
      <c r="C147" s="45" t="s">
        <v>81</v>
      </c>
      <c r="D147" s="46"/>
      <c r="E147" s="48"/>
    </row>
    <row r="148" s="49" customFormat="true" ht="19.7" hidden="true" customHeight="true" outlineLevel="0" collapsed="false">
      <c r="A148" s="44"/>
      <c r="B148" s="45"/>
      <c r="C148" s="45" t="s">
        <v>84</v>
      </c>
      <c r="D148" s="46"/>
      <c r="E148" s="48"/>
    </row>
    <row r="149" s="49" customFormat="true" ht="24.4" hidden="true" customHeight="true" outlineLevel="0" collapsed="false">
      <c r="A149" s="44"/>
      <c r="B149" s="45"/>
      <c r="C149" s="45" t="s">
        <v>114</v>
      </c>
      <c r="D149" s="46"/>
      <c r="E149" s="48"/>
    </row>
    <row r="150" s="49" customFormat="true" ht="19.7" hidden="true" customHeight="true" outlineLevel="0" collapsed="false">
      <c r="A150" s="44"/>
      <c r="B150" s="45"/>
      <c r="C150" s="45" t="s">
        <v>104</v>
      </c>
      <c r="D150" s="46"/>
      <c r="E150" s="48"/>
    </row>
    <row r="151" s="49" customFormat="true" ht="19.7" hidden="true" customHeight="true" outlineLevel="0" collapsed="false">
      <c r="A151" s="44"/>
      <c r="B151" s="45"/>
      <c r="C151" s="45" t="s">
        <v>105</v>
      </c>
      <c r="D151" s="46"/>
      <c r="E151" s="48"/>
    </row>
    <row r="152" s="49" customFormat="true" ht="22.9" hidden="true" customHeight="true" outlineLevel="0" collapsed="false">
      <c r="A152" s="44"/>
      <c r="B152" s="45"/>
      <c r="C152" s="45" t="s">
        <v>101</v>
      </c>
      <c r="D152" s="46"/>
      <c r="E152" s="48"/>
    </row>
    <row r="153" s="49" customFormat="true" ht="28.5" hidden="false" customHeight="true" outlineLevel="0" collapsed="false">
      <c r="A153" s="44"/>
      <c r="B153" s="45" t="s">
        <v>115</v>
      </c>
      <c r="C153" s="45"/>
      <c r="D153" s="52" t="n">
        <f aca="false">D154+D155</f>
        <v>0</v>
      </c>
      <c r="E153" s="48"/>
    </row>
    <row r="154" s="49" customFormat="true" ht="24.75" hidden="true" customHeight="true" outlineLevel="0" collapsed="false">
      <c r="A154" s="44"/>
      <c r="B154" s="45"/>
      <c r="C154" s="45" t="s">
        <v>43</v>
      </c>
      <c r="D154" s="46"/>
      <c r="E154" s="48"/>
    </row>
    <row r="155" s="49" customFormat="true" ht="24" hidden="true" customHeight="true" outlineLevel="0" collapsed="false">
      <c r="A155" s="44"/>
      <c r="B155" s="45"/>
      <c r="C155" s="45" t="s">
        <v>116</v>
      </c>
      <c r="D155" s="46"/>
      <c r="E155" s="48"/>
    </row>
    <row r="156" s="49" customFormat="true" ht="36" hidden="false" customHeight="true" outlineLevel="0" collapsed="false">
      <c r="A156" s="61" t="s">
        <v>117</v>
      </c>
      <c r="B156" s="42" t="s">
        <v>118</v>
      </c>
      <c r="C156" s="42"/>
      <c r="D156" s="62" t="n">
        <v>993.8</v>
      </c>
      <c r="E156" s="48"/>
      <c r="H156" s="58"/>
    </row>
    <row r="157" s="41" customFormat="true" ht="36.6" hidden="false" customHeight="true" outlineLevel="0" collapsed="false">
      <c r="A157" s="61"/>
      <c r="B157" s="42" t="s">
        <v>119</v>
      </c>
      <c r="C157" s="42"/>
      <c r="D157" s="62" t="n">
        <v>167938.55</v>
      </c>
      <c r="E157" s="39"/>
    </row>
    <row r="158" s="41" customFormat="true" ht="38.45" hidden="true" customHeight="true" outlineLevel="0" collapsed="false">
      <c r="A158" s="61"/>
      <c r="B158" s="42"/>
      <c r="C158" s="42"/>
      <c r="D158" s="62"/>
      <c r="E158" s="39"/>
    </row>
    <row r="159" s="41" customFormat="true" ht="30" hidden="false" customHeight="true" outlineLevel="0" collapsed="false">
      <c r="A159" s="29" t="s">
        <v>120</v>
      </c>
      <c r="B159" s="29"/>
      <c r="C159" s="29"/>
      <c r="D159" s="43" t="n">
        <f aca="false">D169+D174+D178+D186+D191+D195+D202+D215+D223+D229+D234+D241+D249+D254+D260+D269+D275+D283+D266</f>
        <v>327368.76</v>
      </c>
      <c r="E159" s="39"/>
      <c r="F159" s="40"/>
    </row>
    <row r="160" s="41" customFormat="true" ht="31.15" hidden="false" customHeight="true" outlineLevel="0" collapsed="false">
      <c r="A160" s="29" t="s">
        <v>121</v>
      </c>
      <c r="B160" s="42" t="s">
        <v>21</v>
      </c>
      <c r="C160" s="42"/>
      <c r="D160" s="62" t="n">
        <v>120.99</v>
      </c>
      <c r="E160" s="63"/>
      <c r="F160" s="40"/>
    </row>
    <row r="161" s="41" customFormat="true" ht="26.45" hidden="false" customHeight="true" outlineLevel="0" collapsed="false">
      <c r="A161" s="29"/>
      <c r="B161" s="42" t="s">
        <v>22</v>
      </c>
      <c r="C161" s="42"/>
      <c r="D161" s="62" t="n">
        <v>600</v>
      </c>
      <c r="E161" s="63"/>
      <c r="F161" s="40"/>
    </row>
    <row r="162" s="41" customFormat="true" ht="42.6" hidden="false" customHeight="true" outlineLevel="0" collapsed="false">
      <c r="A162" s="29"/>
      <c r="B162" s="42" t="s">
        <v>122</v>
      </c>
      <c r="C162" s="42"/>
      <c r="D162" s="46" t="n">
        <v>9988</v>
      </c>
      <c r="E162" s="63"/>
      <c r="F162" s="40"/>
    </row>
    <row r="163" s="41" customFormat="true" ht="33.6" hidden="false" customHeight="true" outlineLevel="0" collapsed="false">
      <c r="A163" s="29"/>
      <c r="B163" s="42" t="s">
        <v>123</v>
      </c>
      <c r="C163" s="42"/>
      <c r="D163" s="62" t="n">
        <v>1000</v>
      </c>
      <c r="E163" s="63"/>
      <c r="F163" s="40"/>
    </row>
    <row r="164" s="41" customFormat="true" ht="38.45" hidden="true" customHeight="true" outlineLevel="0" collapsed="false">
      <c r="A164" s="29"/>
      <c r="B164" s="42"/>
      <c r="C164" s="42"/>
      <c r="D164" s="62"/>
      <c r="E164" s="63"/>
      <c r="F164" s="40"/>
    </row>
    <row r="165" s="41" customFormat="true" ht="36.6" hidden="true" customHeight="true" outlineLevel="0" collapsed="false">
      <c r="A165" s="29"/>
      <c r="B165" s="42"/>
      <c r="C165" s="42"/>
      <c r="D165" s="46"/>
      <c r="E165" s="63"/>
      <c r="F165" s="40"/>
    </row>
    <row r="166" s="41" customFormat="true" ht="36" hidden="true" customHeight="true" outlineLevel="0" collapsed="false">
      <c r="A166" s="29"/>
      <c r="B166" s="42"/>
      <c r="C166" s="42"/>
      <c r="D166" s="46"/>
      <c r="E166" s="63"/>
      <c r="F166" s="40"/>
    </row>
    <row r="167" s="41" customFormat="true" ht="36" hidden="true" customHeight="true" outlineLevel="0" collapsed="false">
      <c r="A167" s="29"/>
      <c r="B167" s="42"/>
      <c r="C167" s="42"/>
      <c r="D167" s="46"/>
      <c r="E167" s="63"/>
      <c r="F167" s="40"/>
    </row>
    <row r="168" s="41" customFormat="true" ht="36" hidden="true" customHeight="true" outlineLevel="0" collapsed="false">
      <c r="A168" s="29"/>
      <c r="B168" s="42"/>
      <c r="C168" s="42"/>
      <c r="D168" s="46"/>
      <c r="E168" s="63"/>
      <c r="F168" s="40"/>
    </row>
    <row r="169" s="41" customFormat="true" ht="25.5" hidden="false" customHeight="true" outlineLevel="0" collapsed="false">
      <c r="A169" s="29"/>
      <c r="B169" s="64" t="s">
        <v>124</v>
      </c>
      <c r="C169" s="64"/>
      <c r="D169" s="52" t="n">
        <f aca="false">SUM(D160:D168)</f>
        <v>11708.99</v>
      </c>
      <c r="E169" s="63"/>
      <c r="F169" s="40"/>
    </row>
    <row r="170" s="65" customFormat="true" ht="25.15" hidden="true" customHeight="true" outlineLevel="0" collapsed="false">
      <c r="A170" s="29" t="s">
        <v>73</v>
      </c>
      <c r="B170" s="42"/>
      <c r="C170" s="42"/>
      <c r="D170" s="62"/>
    </row>
    <row r="171" s="65" customFormat="true" ht="25.15" hidden="true" customHeight="true" outlineLevel="0" collapsed="false">
      <c r="A171" s="29"/>
      <c r="B171" s="42"/>
      <c r="C171" s="42"/>
      <c r="D171" s="62"/>
    </row>
    <row r="172" s="65" customFormat="true" ht="25.15" hidden="true" customHeight="true" outlineLevel="0" collapsed="false">
      <c r="A172" s="29"/>
      <c r="B172" s="42"/>
      <c r="C172" s="42"/>
      <c r="D172" s="62"/>
    </row>
    <row r="173" s="65" customFormat="true" ht="25.15" hidden="true" customHeight="true" outlineLevel="0" collapsed="false">
      <c r="A173" s="29"/>
      <c r="B173" s="42"/>
      <c r="C173" s="42"/>
      <c r="D173" s="62"/>
    </row>
    <row r="174" s="65" customFormat="true" ht="25.15" hidden="true" customHeight="true" outlineLevel="0" collapsed="false">
      <c r="A174" s="29"/>
      <c r="B174" s="64" t="s">
        <v>124</v>
      </c>
      <c r="C174" s="64"/>
      <c r="D174" s="66" t="n">
        <f aca="false">SUM(D170:D173)</f>
        <v>0</v>
      </c>
      <c r="F174" s="67"/>
      <c r="H174" s="67"/>
    </row>
    <row r="175" s="65" customFormat="true" ht="25.15" hidden="true" customHeight="true" outlineLevel="0" collapsed="false">
      <c r="A175" s="29" t="s">
        <v>74</v>
      </c>
      <c r="B175" s="42"/>
      <c r="C175" s="42"/>
      <c r="D175" s="62"/>
      <c r="F175" s="67"/>
      <c r="H175" s="67"/>
    </row>
    <row r="176" s="65" customFormat="true" ht="25.15" hidden="true" customHeight="true" outlineLevel="0" collapsed="false">
      <c r="A176" s="29"/>
      <c r="B176" s="42"/>
      <c r="C176" s="42"/>
      <c r="D176" s="62"/>
      <c r="F176" s="67"/>
      <c r="H176" s="67"/>
    </row>
    <row r="177" s="65" customFormat="true" ht="25.15" hidden="true" customHeight="true" outlineLevel="0" collapsed="false">
      <c r="A177" s="29"/>
      <c r="B177" s="42"/>
      <c r="C177" s="42"/>
      <c r="D177" s="62"/>
      <c r="F177" s="67"/>
      <c r="H177" s="67"/>
    </row>
    <row r="178" s="65" customFormat="true" ht="25.15" hidden="true" customHeight="true" outlineLevel="0" collapsed="false">
      <c r="A178" s="29"/>
      <c r="B178" s="64" t="s">
        <v>124</v>
      </c>
      <c r="C178" s="64"/>
      <c r="D178" s="66" t="n">
        <f aca="false">SUM(D175:D177)</f>
        <v>0</v>
      </c>
      <c r="F178" s="67"/>
      <c r="H178" s="67"/>
    </row>
    <row r="179" s="65" customFormat="true" ht="25.15" hidden="true" customHeight="true" outlineLevel="0" collapsed="false">
      <c r="A179" s="29" t="s">
        <v>125</v>
      </c>
      <c r="B179" s="42"/>
      <c r="C179" s="42"/>
      <c r="D179" s="62"/>
    </row>
    <row r="180" s="65" customFormat="true" ht="30" hidden="true" customHeight="true" outlineLevel="0" collapsed="false">
      <c r="A180" s="29"/>
      <c r="B180" s="42"/>
      <c r="C180" s="42"/>
      <c r="D180" s="62"/>
    </row>
    <row r="181" s="65" customFormat="true" ht="28.9" hidden="true" customHeight="true" outlineLevel="0" collapsed="false">
      <c r="A181" s="29"/>
      <c r="B181" s="42"/>
      <c r="C181" s="42"/>
      <c r="D181" s="62"/>
    </row>
    <row r="182" s="65" customFormat="true" ht="23.25" hidden="true" customHeight="true" outlineLevel="0" collapsed="false">
      <c r="A182" s="29"/>
      <c r="B182" s="42"/>
      <c r="C182" s="42"/>
      <c r="D182" s="62"/>
    </row>
    <row r="183" s="65" customFormat="true" ht="34.5" hidden="true" customHeight="true" outlineLevel="0" collapsed="false">
      <c r="A183" s="29"/>
      <c r="B183" s="42"/>
      <c r="C183" s="42"/>
      <c r="D183" s="62"/>
    </row>
    <row r="184" s="65" customFormat="true" ht="23.25" hidden="true" customHeight="true" outlineLevel="0" collapsed="false">
      <c r="A184" s="29"/>
      <c r="B184" s="42"/>
      <c r="C184" s="42"/>
      <c r="D184" s="62"/>
    </row>
    <row r="185" s="65" customFormat="true" ht="23.25" hidden="true" customHeight="true" outlineLevel="0" collapsed="false">
      <c r="A185" s="29"/>
      <c r="B185" s="42"/>
      <c r="C185" s="42"/>
      <c r="D185" s="62"/>
    </row>
    <row r="186" s="65" customFormat="true" ht="27.6" hidden="true" customHeight="true" outlineLevel="0" collapsed="false">
      <c r="A186" s="29"/>
      <c r="B186" s="64" t="s">
        <v>124</v>
      </c>
      <c r="C186" s="64"/>
      <c r="D186" s="33" t="n">
        <f aca="false">SUM(D179:D185)</f>
        <v>0</v>
      </c>
    </row>
    <row r="187" s="65" customFormat="true" ht="39" hidden="true" customHeight="true" outlineLevel="0" collapsed="false">
      <c r="A187" s="29" t="s">
        <v>43</v>
      </c>
      <c r="B187" s="42"/>
      <c r="C187" s="42"/>
      <c r="D187" s="62"/>
    </row>
    <row r="188" s="65" customFormat="true" ht="37.9" hidden="true" customHeight="true" outlineLevel="0" collapsed="false">
      <c r="A188" s="29"/>
      <c r="B188" s="42"/>
      <c r="C188" s="42"/>
      <c r="D188" s="62"/>
    </row>
    <row r="189" s="65" customFormat="true" ht="38.45" hidden="true" customHeight="true" outlineLevel="0" collapsed="false">
      <c r="A189" s="29"/>
      <c r="B189" s="42"/>
      <c r="C189" s="42"/>
      <c r="D189" s="62"/>
    </row>
    <row r="190" s="65" customFormat="true" ht="29.45" hidden="true" customHeight="true" outlineLevel="0" collapsed="false">
      <c r="A190" s="29"/>
      <c r="B190" s="42"/>
      <c r="C190" s="42"/>
      <c r="D190" s="62"/>
    </row>
    <row r="191" s="65" customFormat="true" ht="26.25" hidden="true" customHeight="true" outlineLevel="0" collapsed="false">
      <c r="A191" s="29"/>
      <c r="B191" s="64" t="s">
        <v>124</v>
      </c>
      <c r="C191" s="64"/>
      <c r="D191" s="66" t="n">
        <f aca="false">D187+D188+D189</f>
        <v>0</v>
      </c>
      <c r="F191" s="67"/>
    </row>
    <row r="192" s="65" customFormat="true" ht="27" hidden="true" customHeight="true" outlineLevel="0" collapsed="false">
      <c r="A192" s="29" t="s">
        <v>71</v>
      </c>
      <c r="B192" s="42"/>
      <c r="C192" s="42"/>
      <c r="D192" s="62"/>
    </row>
    <row r="193" s="65" customFormat="true" ht="27.75" hidden="true" customHeight="true" outlineLevel="0" collapsed="false">
      <c r="A193" s="29"/>
      <c r="B193" s="42"/>
      <c r="C193" s="42"/>
      <c r="D193" s="62"/>
    </row>
    <row r="194" s="65" customFormat="true" ht="43.15" hidden="true" customHeight="true" outlineLevel="0" collapsed="false">
      <c r="A194" s="29"/>
      <c r="B194" s="42"/>
      <c r="C194" s="42"/>
      <c r="D194" s="62"/>
    </row>
    <row r="195" s="65" customFormat="true" ht="25.5" hidden="true" customHeight="true" outlineLevel="0" collapsed="false">
      <c r="A195" s="29"/>
      <c r="B195" s="64" t="s">
        <v>124</v>
      </c>
      <c r="C195" s="64"/>
      <c r="D195" s="33" t="n">
        <f aca="false">D192+D193+D194</f>
        <v>0</v>
      </c>
      <c r="F195" s="67"/>
    </row>
    <row r="196" s="65" customFormat="true" ht="0.75" hidden="true" customHeight="true" outlineLevel="0" collapsed="false">
      <c r="A196" s="29" t="s">
        <v>102</v>
      </c>
      <c r="B196" s="42"/>
      <c r="C196" s="42"/>
      <c r="D196" s="62"/>
    </row>
    <row r="197" s="65" customFormat="true" ht="27" hidden="true" customHeight="true" outlineLevel="0" collapsed="false">
      <c r="A197" s="29"/>
      <c r="B197" s="42"/>
      <c r="C197" s="42"/>
      <c r="D197" s="62"/>
    </row>
    <row r="198" s="65" customFormat="true" ht="31.5" hidden="true" customHeight="true" outlineLevel="0" collapsed="false">
      <c r="A198" s="29"/>
      <c r="B198" s="42"/>
      <c r="C198" s="42"/>
      <c r="D198" s="62"/>
    </row>
    <row r="199" s="65" customFormat="true" ht="21.75" hidden="true" customHeight="true" outlineLevel="0" collapsed="false">
      <c r="A199" s="29"/>
      <c r="B199" s="45"/>
      <c r="C199" s="45"/>
      <c r="D199" s="62"/>
    </row>
    <row r="200" s="65" customFormat="true" ht="37.5" hidden="true" customHeight="true" outlineLevel="0" collapsed="false">
      <c r="A200" s="29"/>
      <c r="B200" s="45"/>
      <c r="C200" s="45"/>
      <c r="D200" s="62"/>
    </row>
    <row r="201" s="65" customFormat="true" ht="19.5" hidden="true" customHeight="true" outlineLevel="0" collapsed="false">
      <c r="A201" s="29"/>
      <c r="B201" s="45"/>
      <c r="C201" s="45"/>
      <c r="D201" s="62"/>
    </row>
    <row r="202" s="65" customFormat="true" ht="30" hidden="true" customHeight="true" outlineLevel="0" collapsed="false">
      <c r="A202" s="29"/>
      <c r="B202" s="64" t="s">
        <v>124</v>
      </c>
      <c r="C202" s="64"/>
      <c r="D202" s="66" t="n">
        <f aca="false">SUM(D196:D201)</f>
        <v>0</v>
      </c>
      <c r="G202" s="67"/>
    </row>
    <row r="203" s="65" customFormat="true" ht="24" hidden="false" customHeight="true" outlineLevel="0" collapsed="false">
      <c r="A203" s="29" t="s">
        <v>126</v>
      </c>
      <c r="B203" s="42" t="s">
        <v>127</v>
      </c>
      <c r="C203" s="42"/>
      <c r="D203" s="62" t="n">
        <f aca="false">350</f>
        <v>350</v>
      </c>
      <c r="G203" s="67"/>
    </row>
    <row r="204" s="65" customFormat="true" ht="24" hidden="false" customHeight="true" outlineLevel="0" collapsed="false">
      <c r="A204" s="29"/>
      <c r="B204" s="42" t="s">
        <v>128</v>
      </c>
      <c r="C204" s="42"/>
      <c r="D204" s="62" t="n">
        <v>960</v>
      </c>
    </row>
    <row r="205" s="65" customFormat="true" ht="25.9" hidden="false" customHeight="true" outlineLevel="0" collapsed="false">
      <c r="A205" s="29"/>
      <c r="B205" s="42" t="s">
        <v>129</v>
      </c>
      <c r="C205" s="42"/>
      <c r="D205" s="50" t="n">
        <v>5760</v>
      </c>
    </row>
    <row r="206" s="65" customFormat="true" ht="24" hidden="false" customHeight="true" outlineLevel="0" collapsed="false">
      <c r="A206" s="29"/>
      <c r="B206" s="42" t="s">
        <v>130</v>
      </c>
      <c r="C206" s="42"/>
      <c r="D206" s="50" t="n">
        <v>2050</v>
      </c>
    </row>
    <row r="207" s="65" customFormat="true" ht="26.25" hidden="false" customHeight="true" outlineLevel="0" collapsed="false">
      <c r="A207" s="29"/>
      <c r="B207" s="42" t="s">
        <v>131</v>
      </c>
      <c r="C207" s="42"/>
      <c r="D207" s="50" t="n">
        <v>17557.2</v>
      </c>
    </row>
    <row r="208" s="65" customFormat="true" ht="24" hidden="false" customHeight="true" outlineLevel="0" collapsed="false">
      <c r="A208" s="29"/>
      <c r="B208" s="42" t="s">
        <v>132</v>
      </c>
      <c r="C208" s="42"/>
      <c r="D208" s="50" t="n">
        <v>713.5</v>
      </c>
    </row>
    <row r="209" s="65" customFormat="true" ht="24" hidden="false" customHeight="true" outlineLevel="0" collapsed="false">
      <c r="A209" s="29"/>
      <c r="B209" s="42" t="s">
        <v>133</v>
      </c>
      <c r="C209" s="42"/>
      <c r="D209" s="50" t="n">
        <v>300</v>
      </c>
    </row>
    <row r="210" s="65" customFormat="true" ht="24" hidden="false" customHeight="true" outlineLevel="0" collapsed="false">
      <c r="A210" s="29"/>
      <c r="B210" s="42" t="s">
        <v>134</v>
      </c>
      <c r="C210" s="42"/>
      <c r="D210" s="50" t="n">
        <v>50481.07</v>
      </c>
    </row>
    <row r="211" s="65" customFormat="true" ht="24" hidden="false" customHeight="true" outlineLevel="0" collapsed="false">
      <c r="A211" s="29"/>
      <c r="B211" s="42" t="s">
        <v>135</v>
      </c>
      <c r="C211" s="42"/>
      <c r="D211" s="62" t="n">
        <v>22100</v>
      </c>
    </row>
    <row r="212" s="65" customFormat="true" ht="24.75" hidden="true" customHeight="true" outlineLevel="0" collapsed="false">
      <c r="A212" s="29"/>
      <c r="B212" s="68"/>
      <c r="C212" s="68"/>
      <c r="D212" s="62"/>
    </row>
    <row r="213" s="65" customFormat="true" ht="45" hidden="true" customHeight="true" outlineLevel="0" collapsed="false">
      <c r="A213" s="29"/>
      <c r="B213" s="68"/>
      <c r="C213" s="68"/>
      <c r="D213" s="62"/>
    </row>
    <row r="214" s="65" customFormat="true" ht="45.75" hidden="true" customHeight="true" outlineLevel="0" collapsed="false">
      <c r="A214" s="29"/>
      <c r="B214" s="68"/>
      <c r="C214" s="68"/>
      <c r="D214" s="62"/>
    </row>
    <row r="215" s="65" customFormat="true" ht="31.5" hidden="false" customHeight="true" outlineLevel="0" collapsed="false">
      <c r="A215" s="29"/>
      <c r="B215" s="64" t="s">
        <v>124</v>
      </c>
      <c r="C215" s="64"/>
      <c r="D215" s="66" t="n">
        <f aca="false">SUM(D203:D214)</f>
        <v>100271.77</v>
      </c>
      <c r="F215" s="67"/>
      <c r="G215" s="67"/>
    </row>
    <row r="216" s="65" customFormat="true" ht="33.75" hidden="true" customHeight="true" outlineLevel="0" collapsed="false">
      <c r="A216" s="29" t="s">
        <v>78</v>
      </c>
      <c r="B216" s="42" t="s">
        <v>136</v>
      </c>
      <c r="C216" s="42"/>
      <c r="D216" s="62"/>
    </row>
    <row r="217" s="65" customFormat="true" ht="38.45" hidden="true" customHeight="true" outlineLevel="0" collapsed="false">
      <c r="A217" s="29"/>
      <c r="B217" s="42" t="s">
        <v>137</v>
      </c>
      <c r="C217" s="42"/>
      <c r="D217" s="62"/>
    </row>
    <row r="218" s="65" customFormat="true" ht="29.45" hidden="true" customHeight="true" outlineLevel="0" collapsed="false">
      <c r="A218" s="29"/>
      <c r="B218" s="42" t="s">
        <v>138</v>
      </c>
      <c r="C218" s="42"/>
      <c r="D218" s="62"/>
    </row>
    <row r="219" s="65" customFormat="true" ht="22.9" hidden="true" customHeight="true" outlineLevel="0" collapsed="false">
      <c r="A219" s="29"/>
      <c r="B219" s="42"/>
      <c r="C219" s="42"/>
      <c r="D219" s="62"/>
    </row>
    <row r="220" s="65" customFormat="true" ht="20.25" hidden="true" customHeight="true" outlineLevel="0" collapsed="false">
      <c r="A220" s="29"/>
      <c r="B220" s="42"/>
      <c r="C220" s="42"/>
      <c r="D220" s="62"/>
    </row>
    <row r="221" s="65" customFormat="true" ht="22.5" hidden="true" customHeight="true" outlineLevel="0" collapsed="false">
      <c r="A221" s="29"/>
      <c r="B221" s="42"/>
      <c r="C221" s="42"/>
      <c r="D221" s="62"/>
    </row>
    <row r="222" s="65" customFormat="true" ht="39.75" hidden="true" customHeight="true" outlineLevel="0" collapsed="false">
      <c r="A222" s="29"/>
      <c r="B222" s="42"/>
      <c r="C222" s="42"/>
      <c r="D222" s="62"/>
    </row>
    <row r="223" s="65" customFormat="true" ht="27.75" hidden="true" customHeight="true" outlineLevel="0" collapsed="false">
      <c r="A223" s="29"/>
      <c r="B223" s="64" t="s">
        <v>124</v>
      </c>
      <c r="C223" s="64"/>
      <c r="D223" s="66" t="n">
        <f aca="false">SUM(D216:D222)</f>
        <v>0</v>
      </c>
    </row>
    <row r="224" s="65" customFormat="true" ht="36" hidden="true" customHeight="true" outlineLevel="0" collapsed="false">
      <c r="A224" s="29" t="s">
        <v>92</v>
      </c>
      <c r="B224" s="42"/>
      <c r="C224" s="42"/>
      <c r="D224" s="50"/>
    </row>
    <row r="225" s="65" customFormat="true" ht="33.75" hidden="true" customHeight="true" outlineLevel="0" collapsed="false">
      <c r="A225" s="29"/>
      <c r="B225" s="42"/>
      <c r="C225" s="42"/>
      <c r="D225" s="62"/>
    </row>
    <row r="226" s="65" customFormat="true" ht="32.25" hidden="true" customHeight="true" outlineLevel="0" collapsed="false">
      <c r="A226" s="29"/>
      <c r="B226" s="42"/>
      <c r="C226" s="42"/>
      <c r="D226" s="62"/>
    </row>
    <row r="227" s="65" customFormat="true" ht="24.75" hidden="true" customHeight="true" outlineLevel="0" collapsed="false">
      <c r="A227" s="29"/>
      <c r="B227" s="42"/>
      <c r="C227" s="42"/>
      <c r="D227" s="62"/>
    </row>
    <row r="228" s="65" customFormat="true" ht="27" hidden="true" customHeight="true" outlineLevel="0" collapsed="false">
      <c r="A228" s="29"/>
      <c r="B228" s="42"/>
      <c r="C228" s="42"/>
      <c r="D228" s="62"/>
    </row>
    <row r="229" s="65" customFormat="true" ht="23.45" hidden="true" customHeight="true" outlineLevel="0" collapsed="false">
      <c r="A229" s="29"/>
      <c r="B229" s="64" t="s">
        <v>124</v>
      </c>
      <c r="C229" s="64"/>
      <c r="D229" s="66" t="n">
        <f aca="false">SUM(D224:D228)</f>
        <v>0</v>
      </c>
      <c r="F229" s="67"/>
      <c r="G229" s="67"/>
      <c r="H229" s="67"/>
    </row>
    <row r="230" s="65" customFormat="true" ht="24.75" hidden="true" customHeight="true" outlineLevel="0" collapsed="false">
      <c r="A230" s="29" t="s">
        <v>70</v>
      </c>
      <c r="B230" s="42"/>
      <c r="C230" s="42"/>
      <c r="D230" s="62"/>
    </row>
    <row r="231" s="65" customFormat="true" ht="24" hidden="true" customHeight="true" outlineLevel="0" collapsed="false">
      <c r="A231" s="29"/>
      <c r="B231" s="42"/>
      <c r="C231" s="42"/>
      <c r="D231" s="62"/>
    </row>
    <row r="232" s="65" customFormat="true" ht="22.15" hidden="true" customHeight="true" outlineLevel="0" collapsed="false">
      <c r="A232" s="29"/>
      <c r="B232" s="42"/>
      <c r="C232" s="42"/>
      <c r="D232" s="62"/>
    </row>
    <row r="233" s="65" customFormat="true" ht="25.5" hidden="true" customHeight="true" outlineLevel="0" collapsed="false">
      <c r="A233" s="29"/>
      <c r="B233" s="45"/>
      <c r="C233" s="45"/>
      <c r="D233" s="62"/>
    </row>
    <row r="234" s="65" customFormat="true" ht="28.15" hidden="true" customHeight="true" outlineLevel="0" collapsed="false">
      <c r="A234" s="29"/>
      <c r="B234" s="64" t="s">
        <v>124</v>
      </c>
      <c r="C234" s="64"/>
      <c r="D234" s="66" t="n">
        <f aca="false">SUM(D230:D233)</f>
        <v>0</v>
      </c>
    </row>
    <row r="235" s="65" customFormat="true" ht="27.75" hidden="true" customHeight="true" outlineLevel="0" collapsed="false">
      <c r="A235" s="69" t="s">
        <v>25</v>
      </c>
      <c r="B235" s="42"/>
      <c r="C235" s="42"/>
      <c r="D235" s="62"/>
      <c r="F235" s="67"/>
    </row>
    <row r="236" s="65" customFormat="true" ht="27" hidden="true" customHeight="true" outlineLevel="0" collapsed="false">
      <c r="A236" s="69"/>
      <c r="B236" s="42"/>
      <c r="C236" s="42"/>
      <c r="D236" s="62"/>
    </row>
    <row r="237" s="65" customFormat="true" ht="40.9" hidden="true" customHeight="true" outlineLevel="0" collapsed="false">
      <c r="A237" s="69"/>
      <c r="B237" s="42"/>
      <c r="C237" s="42"/>
      <c r="D237" s="62"/>
    </row>
    <row r="238" s="65" customFormat="true" ht="21" hidden="true" customHeight="true" outlineLevel="0" collapsed="false">
      <c r="A238" s="69"/>
      <c r="B238" s="42"/>
      <c r="C238" s="42"/>
      <c r="D238" s="62"/>
    </row>
    <row r="239" s="65" customFormat="true" ht="23.25" hidden="true" customHeight="true" outlineLevel="0" collapsed="false">
      <c r="A239" s="69"/>
      <c r="B239" s="42"/>
      <c r="C239" s="42"/>
      <c r="D239" s="62"/>
    </row>
    <row r="240" s="65" customFormat="true" ht="23.25" hidden="true" customHeight="true" outlineLevel="0" collapsed="false">
      <c r="A240" s="69"/>
      <c r="B240" s="42"/>
      <c r="C240" s="42"/>
      <c r="D240" s="62"/>
    </row>
    <row r="241" s="65" customFormat="true" ht="28.9" hidden="true" customHeight="true" outlineLevel="0" collapsed="false">
      <c r="A241" s="69"/>
      <c r="B241" s="64" t="s">
        <v>124</v>
      </c>
      <c r="C241" s="64"/>
      <c r="D241" s="66" t="n">
        <f aca="false">D235+D236+D237+D238+D239+D240</f>
        <v>0</v>
      </c>
      <c r="G241" s="67"/>
    </row>
    <row r="242" s="65" customFormat="true" ht="27" hidden="true" customHeight="true" outlineLevel="0" collapsed="false">
      <c r="A242" s="29" t="s">
        <v>81</v>
      </c>
      <c r="B242" s="42"/>
      <c r="C242" s="42"/>
      <c r="D242" s="62"/>
    </row>
    <row r="243" s="65" customFormat="true" ht="28.9" hidden="true" customHeight="true" outlineLevel="0" collapsed="false">
      <c r="A243" s="29"/>
      <c r="B243" s="42"/>
      <c r="C243" s="42"/>
      <c r="D243" s="62"/>
    </row>
    <row r="244" s="65" customFormat="true" ht="27.6" hidden="true" customHeight="true" outlineLevel="0" collapsed="false">
      <c r="A244" s="29"/>
      <c r="B244" s="42"/>
      <c r="C244" s="42"/>
      <c r="D244" s="62"/>
    </row>
    <row r="245" s="65" customFormat="true" ht="27.6" hidden="true" customHeight="true" outlineLevel="0" collapsed="false">
      <c r="A245" s="29"/>
      <c r="B245" s="42"/>
      <c r="C245" s="42"/>
      <c r="D245" s="62"/>
    </row>
    <row r="246" s="65" customFormat="true" ht="27.6" hidden="true" customHeight="true" outlineLevel="0" collapsed="false">
      <c r="A246" s="29"/>
      <c r="B246" s="42"/>
      <c r="C246" s="42"/>
      <c r="D246" s="62"/>
    </row>
    <row r="247" s="65" customFormat="true" ht="28.15" hidden="true" customHeight="true" outlineLevel="0" collapsed="false">
      <c r="A247" s="29"/>
      <c r="B247" s="42"/>
      <c r="C247" s="42"/>
      <c r="D247" s="62"/>
    </row>
    <row r="248" s="65" customFormat="true" ht="17.25" hidden="true" customHeight="true" outlineLevel="0" collapsed="false">
      <c r="A248" s="29"/>
      <c r="B248" s="42"/>
      <c r="C248" s="42"/>
      <c r="D248" s="62"/>
    </row>
    <row r="249" s="65" customFormat="true" ht="27" hidden="true" customHeight="true" outlineLevel="0" collapsed="false">
      <c r="A249" s="29"/>
      <c r="B249" s="64"/>
      <c r="C249" s="64"/>
      <c r="D249" s="66"/>
    </row>
    <row r="250" s="65" customFormat="true" ht="24.75" hidden="true" customHeight="true" outlineLevel="0" collapsed="false">
      <c r="A250" s="29" t="s">
        <v>84</v>
      </c>
      <c r="B250" s="42"/>
      <c r="C250" s="42"/>
      <c r="D250" s="62"/>
      <c r="E250" s="62" t="n">
        <v>211.99</v>
      </c>
    </row>
    <row r="251" s="65" customFormat="true" ht="24" hidden="true" customHeight="true" outlineLevel="0" collapsed="false">
      <c r="A251" s="29"/>
      <c r="B251" s="42"/>
      <c r="C251" s="42"/>
      <c r="D251" s="62"/>
      <c r="E251" s="62" t="n">
        <f aca="false">126.65+506.43</f>
        <v>633.08</v>
      </c>
    </row>
    <row r="252" s="65" customFormat="true" ht="21.75" hidden="true" customHeight="true" outlineLevel="0" collapsed="false">
      <c r="A252" s="29"/>
      <c r="B252" s="42"/>
      <c r="C252" s="42"/>
      <c r="D252" s="62"/>
      <c r="E252" s="62" t="n">
        <f aca="false">300+120+682.99</f>
        <v>1102.99</v>
      </c>
    </row>
    <row r="253" s="65" customFormat="true" ht="20.25" hidden="true" customHeight="true" outlineLevel="0" collapsed="false">
      <c r="A253" s="29"/>
      <c r="B253" s="42"/>
      <c r="C253" s="42"/>
      <c r="D253" s="62"/>
      <c r="E253" s="67"/>
    </row>
    <row r="254" s="65" customFormat="true" ht="25.9" hidden="true" customHeight="true" outlineLevel="0" collapsed="false">
      <c r="A254" s="29"/>
      <c r="B254" s="64"/>
      <c r="C254" s="64"/>
      <c r="D254" s="66" t="n">
        <f aca="false">D250+D251+D252+D253</f>
        <v>0</v>
      </c>
    </row>
    <row r="255" s="65" customFormat="true" ht="35.25" hidden="true" customHeight="true" outlineLevel="0" collapsed="false">
      <c r="A255" s="29" t="s">
        <v>139</v>
      </c>
      <c r="B255" s="42"/>
      <c r="C255" s="42"/>
      <c r="D255" s="62"/>
    </row>
    <row r="256" s="65" customFormat="true" ht="32.25" hidden="true" customHeight="true" outlineLevel="0" collapsed="false">
      <c r="A256" s="29"/>
      <c r="B256" s="42"/>
      <c r="C256" s="42"/>
      <c r="D256" s="62"/>
    </row>
    <row r="257" s="65" customFormat="true" ht="25.5" hidden="true" customHeight="true" outlineLevel="0" collapsed="false">
      <c r="A257" s="29"/>
      <c r="B257" s="42"/>
      <c r="C257" s="42"/>
      <c r="D257" s="62"/>
    </row>
    <row r="258" s="65" customFormat="true" ht="33.6" hidden="true" customHeight="true" outlineLevel="0" collapsed="false">
      <c r="A258" s="29"/>
      <c r="B258" s="42"/>
      <c r="C258" s="42"/>
      <c r="D258" s="62"/>
    </row>
    <row r="259" s="65" customFormat="true" ht="24" hidden="true" customHeight="true" outlineLevel="0" collapsed="false">
      <c r="A259" s="29"/>
      <c r="B259" s="42"/>
      <c r="C259" s="42"/>
      <c r="D259" s="62"/>
    </row>
    <row r="260" s="65" customFormat="true" ht="28.5" hidden="true" customHeight="true" outlineLevel="0" collapsed="false">
      <c r="A260" s="29"/>
      <c r="B260" s="64"/>
      <c r="C260" s="64"/>
      <c r="D260" s="66"/>
    </row>
    <row r="261" s="65" customFormat="true" ht="34.5" hidden="true" customHeight="true" outlineLevel="0" collapsed="false">
      <c r="A261" s="29" t="s">
        <v>105</v>
      </c>
      <c r="B261" s="42"/>
      <c r="C261" s="42"/>
      <c r="D261" s="62"/>
    </row>
    <row r="262" s="65" customFormat="true" ht="31.5" hidden="true" customHeight="true" outlineLevel="0" collapsed="false">
      <c r="A262" s="29"/>
      <c r="B262" s="42"/>
      <c r="C262" s="42"/>
      <c r="D262" s="62"/>
    </row>
    <row r="263" s="65" customFormat="true" ht="30.6" hidden="true" customHeight="true" outlineLevel="0" collapsed="false">
      <c r="A263" s="29"/>
      <c r="B263" s="42"/>
      <c r="C263" s="42"/>
      <c r="D263" s="62"/>
    </row>
    <row r="264" s="65" customFormat="true" ht="33" hidden="true" customHeight="true" outlineLevel="0" collapsed="false">
      <c r="A264" s="29"/>
      <c r="B264" s="42"/>
      <c r="C264" s="42"/>
      <c r="D264" s="62"/>
    </row>
    <row r="265" s="65" customFormat="true" ht="43.5" hidden="true" customHeight="true" outlineLevel="0" collapsed="false">
      <c r="A265" s="29"/>
      <c r="B265" s="42"/>
      <c r="C265" s="42"/>
      <c r="D265" s="62"/>
    </row>
    <row r="266" s="65" customFormat="true" ht="31.15" hidden="true" customHeight="true" outlineLevel="0" collapsed="false">
      <c r="A266" s="29"/>
      <c r="B266" s="64"/>
      <c r="C266" s="64"/>
      <c r="D266" s="66" t="n">
        <f aca="false">D261+D262+D263+D264+D265</f>
        <v>0</v>
      </c>
    </row>
    <row r="267" s="65" customFormat="true" ht="24" hidden="true" customHeight="true" outlineLevel="0" collapsed="false">
      <c r="A267" s="70" t="s">
        <v>101</v>
      </c>
      <c r="B267" s="42"/>
      <c r="C267" s="42"/>
      <c r="D267" s="62"/>
    </row>
    <row r="268" s="65" customFormat="true" ht="24" hidden="true" customHeight="true" outlineLevel="0" collapsed="false">
      <c r="A268" s="70"/>
      <c r="B268" s="42"/>
      <c r="C268" s="42"/>
      <c r="D268" s="62"/>
    </row>
    <row r="269" s="65" customFormat="true" ht="27.75" hidden="true" customHeight="true" outlineLevel="0" collapsed="false">
      <c r="A269" s="70"/>
      <c r="B269" s="64"/>
      <c r="C269" s="64"/>
      <c r="D269" s="66"/>
    </row>
    <row r="270" s="65" customFormat="true" ht="39" hidden="true" customHeight="true" outlineLevel="0" collapsed="false">
      <c r="A270" s="29" t="s">
        <v>140</v>
      </c>
      <c r="B270" s="42"/>
      <c r="C270" s="42"/>
      <c r="D270" s="62"/>
    </row>
    <row r="271" s="65" customFormat="true" ht="32.45" hidden="true" customHeight="true" outlineLevel="0" collapsed="false">
      <c r="A271" s="29"/>
      <c r="B271" s="42"/>
      <c r="C271" s="42"/>
      <c r="D271" s="62"/>
    </row>
    <row r="272" s="65" customFormat="true" ht="36.6" hidden="true" customHeight="true" outlineLevel="0" collapsed="false">
      <c r="A272" s="29"/>
      <c r="B272" s="42"/>
      <c r="C272" s="42"/>
      <c r="D272" s="62"/>
    </row>
    <row r="273" s="65" customFormat="true" ht="22.5" hidden="true" customHeight="true" outlineLevel="0" collapsed="false">
      <c r="A273" s="29"/>
      <c r="B273" s="42"/>
      <c r="C273" s="42"/>
      <c r="D273" s="62"/>
    </row>
    <row r="274" s="65" customFormat="true" ht="33" hidden="true" customHeight="true" outlineLevel="0" collapsed="false">
      <c r="A274" s="29"/>
      <c r="B274" s="42"/>
      <c r="C274" s="42"/>
      <c r="D274" s="62"/>
    </row>
    <row r="275" s="65" customFormat="true" ht="26.25" hidden="true" customHeight="true" outlineLevel="0" collapsed="false">
      <c r="A275" s="29"/>
      <c r="B275" s="64"/>
      <c r="C275" s="64"/>
      <c r="D275" s="66"/>
    </row>
    <row r="276" s="65" customFormat="true" ht="31.5" hidden="false" customHeight="true" outlineLevel="0" collapsed="false">
      <c r="A276" s="61" t="s">
        <v>32</v>
      </c>
      <c r="B276" s="42" t="s">
        <v>22</v>
      </c>
      <c r="C276" s="42"/>
      <c r="D276" s="71" t="n">
        <v>300</v>
      </c>
    </row>
    <row r="277" s="65" customFormat="true" ht="57" hidden="false" customHeight="true" outlineLevel="0" collapsed="false">
      <c r="A277" s="61"/>
      <c r="B277" s="42" t="s">
        <v>141</v>
      </c>
      <c r="C277" s="42"/>
      <c r="D277" s="72" t="n">
        <v>26760</v>
      </c>
    </row>
    <row r="278" s="65" customFormat="true" ht="53.25" hidden="false" customHeight="true" outlineLevel="0" collapsed="false">
      <c r="A278" s="61"/>
      <c r="B278" s="42" t="s">
        <v>142</v>
      </c>
      <c r="C278" s="42"/>
      <c r="D278" s="72" t="n">
        <v>98454</v>
      </c>
    </row>
    <row r="279" s="65" customFormat="true" ht="57.75" hidden="false" customHeight="true" outlineLevel="0" collapsed="false">
      <c r="A279" s="61"/>
      <c r="B279" s="42" t="s">
        <v>143</v>
      </c>
      <c r="C279" s="42"/>
      <c r="D279" s="72" t="n">
        <v>10044</v>
      </c>
    </row>
    <row r="280" s="65" customFormat="true" ht="36.75" hidden="false" customHeight="true" outlineLevel="0" collapsed="false">
      <c r="A280" s="61"/>
      <c r="B280" s="42" t="s">
        <v>144</v>
      </c>
      <c r="C280" s="42"/>
      <c r="D280" s="72" t="n">
        <v>55340</v>
      </c>
    </row>
    <row r="281" s="65" customFormat="true" ht="33.75" hidden="false" customHeight="true" outlineLevel="0" collapsed="false">
      <c r="A281" s="61"/>
      <c r="B281" s="42" t="s">
        <v>145</v>
      </c>
      <c r="C281" s="42"/>
      <c r="D281" s="72" t="n">
        <v>22840</v>
      </c>
    </row>
    <row r="282" s="65" customFormat="true" ht="33.75" hidden="false" customHeight="true" outlineLevel="0" collapsed="false">
      <c r="A282" s="61"/>
      <c r="B282" s="42" t="s">
        <v>146</v>
      </c>
      <c r="C282" s="42"/>
      <c r="D282" s="72" t="n">
        <v>1650</v>
      </c>
    </row>
    <row r="283" s="65" customFormat="true" ht="33" hidden="false" customHeight="true" outlineLevel="0" collapsed="false">
      <c r="A283" s="29"/>
      <c r="B283" s="64" t="s">
        <v>124</v>
      </c>
      <c r="C283" s="64"/>
      <c r="D283" s="66" t="n">
        <f aca="false">SUM(D276:D282)</f>
        <v>215388</v>
      </c>
      <c r="F283" s="67"/>
    </row>
    <row r="284" s="65" customFormat="true" ht="28.15" hidden="false" customHeight="true" outlineLevel="0" collapsed="false">
      <c r="A284" s="51"/>
      <c r="B284" s="60" t="s">
        <v>147</v>
      </c>
      <c r="C284" s="60"/>
      <c r="D284" s="33" t="n">
        <f aca="false">D159+D16</f>
        <v>560774.06</v>
      </c>
      <c r="E284" s="73"/>
      <c r="F284" s="67"/>
      <c r="G284" s="67"/>
      <c r="H284" s="67"/>
    </row>
    <row r="285" s="65" customFormat="true" ht="25.5" hidden="false" customHeight="true" outlineLevel="0" collapsed="false">
      <c r="A285" s="51"/>
      <c r="B285" s="60" t="s">
        <v>148</v>
      </c>
      <c r="C285" s="60"/>
      <c r="D285" s="33" t="n">
        <f aca="false">SUM(D286:E298)</f>
        <v>0</v>
      </c>
      <c r="E285" s="73"/>
      <c r="G285" s="67"/>
    </row>
    <row r="286" s="65" customFormat="true" ht="36.75" hidden="true" customHeight="true" outlineLevel="0" collapsed="false">
      <c r="A286" s="29"/>
      <c r="B286" s="42"/>
      <c r="C286" s="42"/>
      <c r="D286" s="74"/>
      <c r="E286" s="73"/>
      <c r="G286" s="67"/>
    </row>
    <row r="287" s="65" customFormat="true" ht="36.75" hidden="true" customHeight="true" outlineLevel="0" collapsed="false">
      <c r="A287" s="29"/>
      <c r="B287" s="42"/>
      <c r="C287" s="42"/>
      <c r="D287" s="62"/>
      <c r="E287" s="73"/>
    </row>
    <row r="288" s="65" customFormat="true" ht="31.5" hidden="true" customHeight="true" outlineLevel="0" collapsed="false">
      <c r="A288" s="29"/>
      <c r="B288" s="42"/>
      <c r="C288" s="42"/>
      <c r="D288" s="62"/>
      <c r="E288" s="75"/>
    </row>
    <row r="289" s="65" customFormat="true" ht="30" hidden="true" customHeight="true" outlineLevel="0" collapsed="false">
      <c r="A289" s="29"/>
      <c r="B289" s="42"/>
      <c r="C289" s="42"/>
      <c r="D289" s="62"/>
      <c r="E289" s="75"/>
    </row>
    <row r="290" s="65" customFormat="true" ht="28.5" hidden="true" customHeight="true" outlineLevel="0" collapsed="false">
      <c r="A290" s="29"/>
      <c r="B290" s="42"/>
      <c r="C290" s="42"/>
      <c r="D290" s="62"/>
      <c r="E290" s="75"/>
    </row>
    <row r="291" s="65" customFormat="true" ht="32.25" hidden="true" customHeight="true" outlineLevel="0" collapsed="false">
      <c r="A291" s="29"/>
      <c r="B291" s="76"/>
      <c r="C291" s="76"/>
      <c r="D291" s="62"/>
      <c r="E291" s="75"/>
    </row>
    <row r="292" s="65" customFormat="true" ht="43.5" hidden="true" customHeight="true" outlineLevel="0" collapsed="false">
      <c r="A292" s="29"/>
      <c r="B292" s="42"/>
      <c r="C292" s="42"/>
      <c r="D292" s="62"/>
      <c r="E292" s="75"/>
    </row>
    <row r="293" s="65" customFormat="true" ht="45" hidden="true" customHeight="true" outlineLevel="0" collapsed="false">
      <c r="A293" s="77"/>
      <c r="B293" s="42"/>
      <c r="C293" s="42"/>
      <c r="D293" s="62"/>
      <c r="E293" s="75"/>
    </row>
    <row r="294" s="65" customFormat="true" ht="23.25" hidden="true" customHeight="true" outlineLevel="0" collapsed="false">
      <c r="A294" s="77"/>
      <c r="B294" s="42"/>
      <c r="C294" s="42"/>
      <c r="D294" s="62"/>
      <c r="E294" s="75"/>
    </row>
    <row r="295" s="65" customFormat="true" ht="25.5" hidden="true" customHeight="true" outlineLevel="0" collapsed="false">
      <c r="A295" s="70"/>
      <c r="B295" s="42"/>
      <c r="C295" s="42"/>
      <c r="D295" s="62"/>
    </row>
    <row r="296" s="65" customFormat="true" ht="20.25" hidden="true" customHeight="true" outlineLevel="0" collapsed="false">
      <c r="A296" s="29"/>
      <c r="B296" s="42"/>
      <c r="C296" s="42"/>
      <c r="D296" s="62"/>
    </row>
    <row r="297" s="65" customFormat="true" ht="29.25" hidden="true" customHeight="true" outlineLevel="0" collapsed="false">
      <c r="A297" s="29"/>
      <c r="B297" s="42"/>
      <c r="C297" s="42"/>
      <c r="D297" s="62"/>
    </row>
    <row r="298" s="65" customFormat="true" ht="9" hidden="true" customHeight="true" outlineLevel="0" collapsed="false">
      <c r="A298" s="29"/>
      <c r="B298" s="42"/>
      <c r="C298" s="42"/>
      <c r="D298" s="62"/>
    </row>
    <row r="299" s="65" customFormat="true" ht="27" hidden="false" customHeight="true" outlineLevel="0" collapsed="false">
      <c r="A299" s="29" t="s">
        <v>1</v>
      </c>
      <c r="B299" s="29" t="s">
        <v>149</v>
      </c>
      <c r="C299" s="29"/>
      <c r="D299" s="33" t="n">
        <f aca="false">D284+D285</f>
        <v>560774.06</v>
      </c>
      <c r="F299" s="67"/>
      <c r="G299" s="67"/>
    </row>
    <row r="300" s="65" customFormat="true" ht="36" hidden="true" customHeight="true" outlineLevel="0" collapsed="false">
      <c r="A300" s="29"/>
      <c r="B300" s="42"/>
      <c r="C300" s="42"/>
      <c r="D300" s="51"/>
    </row>
    <row r="301" s="65" customFormat="true" ht="20.45" hidden="true" customHeight="true" outlineLevel="0" collapsed="false">
      <c r="A301" s="29"/>
      <c r="B301" s="42"/>
      <c r="C301" s="42"/>
      <c r="D301" s="62"/>
    </row>
    <row r="302" s="80" customFormat="true" ht="25.5" hidden="false" customHeight="true" outlineLevel="0" collapsed="false">
      <c r="A302" s="78"/>
      <c r="B302" s="79" t="s">
        <v>150</v>
      </c>
      <c r="C302" s="79"/>
      <c r="D302" s="30" t="n">
        <f aca="false">D14-D284-D285</f>
        <v>140531537.88</v>
      </c>
    </row>
    <row r="303" s="65" customFormat="true" ht="34.5" hidden="true" customHeight="true" outlineLevel="0" collapsed="false">
      <c r="B303" s="81"/>
      <c r="C303" s="81"/>
    </row>
    <row r="304" s="65" customFormat="true" ht="32.25" hidden="true" customHeight="true" outlineLevel="0" collapsed="false">
      <c r="A304" s="29"/>
      <c r="B304" s="29" t="s">
        <v>151</v>
      </c>
      <c r="C304" s="29"/>
      <c r="D304" s="33" t="n">
        <f aca="false">SUM(D305:D307)</f>
        <v>0</v>
      </c>
      <c r="E304" s="73"/>
    </row>
    <row r="305" s="65" customFormat="true" ht="41.25" hidden="true" customHeight="true" outlineLevel="0" collapsed="false">
      <c r="A305" s="29"/>
      <c r="B305" s="42"/>
      <c r="C305" s="42"/>
      <c r="D305" s="62"/>
      <c r="E305" s="67"/>
    </row>
    <row r="306" s="24" customFormat="true" ht="47.25" hidden="true" customHeight="true" outlineLevel="0" collapsed="false">
      <c r="A306" s="70"/>
      <c r="B306" s="42"/>
      <c r="C306" s="42"/>
      <c r="D306" s="62"/>
      <c r="F306" s="22"/>
      <c r="G306" s="22"/>
      <c r="H306" s="22"/>
    </row>
    <row r="307" customFormat="false" ht="48.75" hidden="true" customHeight="true" outlineLevel="0" collapsed="false">
      <c r="A307" s="51"/>
      <c r="B307" s="42"/>
      <c r="C307" s="42"/>
      <c r="D307" s="62"/>
    </row>
    <row r="308" s="24" customFormat="true" ht="36" hidden="true" customHeight="true" outlineLevel="0" collapsed="false">
      <c r="A308" s="76"/>
      <c r="B308" s="42"/>
      <c r="C308" s="42"/>
      <c r="D308" s="82"/>
      <c r="F308" s="22"/>
      <c r="G308" s="22"/>
      <c r="H308" s="22"/>
    </row>
    <row r="309" s="24" customFormat="true" ht="18.75" hidden="true" customHeight="false" outlineLevel="0" collapsed="false">
      <c r="A309" s="22"/>
      <c r="B309" s="22"/>
      <c r="C309" s="22"/>
      <c r="D309" s="23"/>
      <c r="F309" s="22"/>
      <c r="G309" s="22"/>
      <c r="H309" s="22"/>
    </row>
    <row r="310" customFormat="false" ht="18.75" hidden="true" customHeight="false" outlineLevel="0" collapsed="false"/>
    <row r="311" customFormat="false" ht="18.75" hidden="true" customHeight="false" outlineLevel="0" collapsed="false"/>
    <row r="312" customFormat="false" ht="18.75" hidden="true" customHeight="false" outlineLevel="0" collapsed="false"/>
  </sheetData>
  <sheetProtection sheet="true" password="ce38"/>
  <mergeCells count="209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3:C73"/>
    <mergeCell ref="B95:C95"/>
    <mergeCell ref="B116:C116"/>
    <mergeCell ref="B134:C134"/>
    <mergeCell ref="B153:C153"/>
    <mergeCell ref="A156:A158"/>
    <mergeCell ref="B156:C156"/>
    <mergeCell ref="B157:C157"/>
    <mergeCell ref="B158:C158"/>
    <mergeCell ref="B159:C159"/>
    <mergeCell ref="A160:A16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A170:A174"/>
    <mergeCell ref="B170:C170"/>
    <mergeCell ref="B171:C171"/>
    <mergeCell ref="B172:C172"/>
    <mergeCell ref="B173:C173"/>
    <mergeCell ref="B174:C174"/>
    <mergeCell ref="A175:A178"/>
    <mergeCell ref="B175:C175"/>
    <mergeCell ref="B176:C176"/>
    <mergeCell ref="B177:C177"/>
    <mergeCell ref="B178:C178"/>
    <mergeCell ref="A179:A186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A187:A191"/>
    <mergeCell ref="B187:C187"/>
    <mergeCell ref="B188:C188"/>
    <mergeCell ref="B189:C189"/>
    <mergeCell ref="B190:C190"/>
    <mergeCell ref="B191:C191"/>
    <mergeCell ref="A192:A195"/>
    <mergeCell ref="B192:C192"/>
    <mergeCell ref="B193:C193"/>
    <mergeCell ref="B194:C194"/>
    <mergeCell ref="B195:C195"/>
    <mergeCell ref="A196:A202"/>
    <mergeCell ref="B196:C196"/>
    <mergeCell ref="B197:C197"/>
    <mergeCell ref="B198:C198"/>
    <mergeCell ref="B199:C199"/>
    <mergeCell ref="B200:C200"/>
    <mergeCell ref="B201:C201"/>
    <mergeCell ref="B202:C202"/>
    <mergeCell ref="A203:A215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A216:A223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A224:A229"/>
    <mergeCell ref="B224:C224"/>
    <mergeCell ref="B225:C225"/>
    <mergeCell ref="B226:C226"/>
    <mergeCell ref="B227:C227"/>
    <mergeCell ref="B228:C228"/>
    <mergeCell ref="B229:C229"/>
    <mergeCell ref="A230:A234"/>
    <mergeCell ref="B230:C230"/>
    <mergeCell ref="B231:C231"/>
    <mergeCell ref="B232:C232"/>
    <mergeCell ref="B233:C233"/>
    <mergeCell ref="B234:C234"/>
    <mergeCell ref="A235:A241"/>
    <mergeCell ref="B235:C235"/>
    <mergeCell ref="B236:C236"/>
    <mergeCell ref="B237:C237"/>
    <mergeCell ref="B238:C238"/>
    <mergeCell ref="B239:C239"/>
    <mergeCell ref="B240:C240"/>
    <mergeCell ref="B241:C241"/>
    <mergeCell ref="A242:A249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A250:A254"/>
    <mergeCell ref="B250:C250"/>
    <mergeCell ref="B251:C251"/>
    <mergeCell ref="B252:C252"/>
    <mergeCell ref="B253:C253"/>
    <mergeCell ref="B254:C254"/>
    <mergeCell ref="A255:A260"/>
    <mergeCell ref="B255:C255"/>
    <mergeCell ref="B256:C256"/>
    <mergeCell ref="B257:C257"/>
    <mergeCell ref="B258:C258"/>
    <mergeCell ref="B259:C259"/>
    <mergeCell ref="B260:C260"/>
    <mergeCell ref="A261:A266"/>
    <mergeCell ref="B261:C261"/>
    <mergeCell ref="B262:C262"/>
    <mergeCell ref="B263:C263"/>
    <mergeCell ref="B264:C264"/>
    <mergeCell ref="B265:C265"/>
    <mergeCell ref="B266:C266"/>
    <mergeCell ref="A267:A269"/>
    <mergeCell ref="B267:C267"/>
    <mergeCell ref="B268:C268"/>
    <mergeCell ref="B269:C269"/>
    <mergeCell ref="A270:A275"/>
    <mergeCell ref="B270:C270"/>
    <mergeCell ref="B271:C271"/>
    <mergeCell ref="B272:C272"/>
    <mergeCell ref="B273:C273"/>
    <mergeCell ref="B274:C274"/>
    <mergeCell ref="B275:C275"/>
    <mergeCell ref="A276:A282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A296:A297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3-29T08:44:45Z</cp:lastPrinted>
  <dcterms:modified xsi:type="dcterms:W3CDTF">2023-04-03T05:26:54Z</dcterms:modified>
  <cp:revision>0</cp:revision>
  <dc:subject/>
  <dc:title/>
</cp:coreProperties>
</file>