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4" sheetId="2" state="visible" r:id="rId3"/>
  </sheets>
  <definedNames>
    <definedName function="false" hidden="false" localSheetId="1" name="_xlnm.Print_Area" vbProcedure="false">'04.04'!$A$1:$D$30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4.2023р. пооб’єктно</t>
  </si>
  <si>
    <t xml:space="preserve">розпорядження № 115, 116 від 04.04.2023 р. </t>
  </si>
  <si>
    <t xml:space="preserve">     </t>
  </si>
  <si>
    <t xml:space="preserve">Залишок коштів станом на 04.04.2023 р., в т.ч.:</t>
  </si>
  <si>
    <t xml:space="preserve">погашення кредиту НЕФКО</t>
  </si>
  <si>
    <t xml:space="preserve">Надходження коштів на рахунки бюджету 04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4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лікарняні, звільненим працівникам  освіти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ільгові пенсії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Відрядні</t>
  </si>
  <si>
    <t xml:space="preserve">Доступ до онлайн-сервісу кадроленд</t>
  </si>
  <si>
    <t xml:space="preserve">Відшкодування витрат спортсменів з шахів/ Програма розвитку фіз.культури та спорту</t>
  </si>
  <si>
    <t xml:space="preserve">Навчально-тренуввальні збори спортсменів з міні-футболу/ Програма розвитку фіз.культури та спорту</t>
  </si>
  <si>
    <t xml:space="preserve">Навчально-тренуввальні збори спортсменів з хортингу/ Програма розвитку фіз.культури та спорту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.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pageBreakPreview" topLeftCell="A134" colorId="64" zoomScale="78" zoomScaleNormal="70" zoomScalePageLayoutView="78" workbookViewId="0">
      <selection pane="topLeft" activeCell="B298" activeCellId="0" sqref="B298:C2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1027620.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6773258.0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462179.64+16311078.45</f>
        <v>16773258.0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47800878.6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592038.46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346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0.1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43460</v>
      </c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533778.46</v>
      </c>
      <c r="E50" s="39"/>
    </row>
    <row r="51" s="41" customFormat="true" ht="28.15" hidden="false" customHeight="true" outlineLevel="0" collapsed="false">
      <c r="A51" s="51"/>
      <c r="B51" s="45" t="s">
        <v>93</v>
      </c>
      <c r="C51" s="45"/>
      <c r="D51" s="52" t="n">
        <f aca="false">SUM(D52:D72)</f>
        <v>401711.86</v>
      </c>
      <c r="E51" s="39"/>
    </row>
    <row r="52" s="41" customFormat="true" ht="28.15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false" customHeight="true" outlineLevel="0" collapsed="false">
      <c r="A56" s="44"/>
      <c r="B56" s="53"/>
      <c r="C56" s="45" t="s">
        <v>95</v>
      </c>
      <c r="D56" s="46" t="n">
        <v>365392.5</v>
      </c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85" hidden="false" customHeight="true" outlineLevel="0" collapsed="false">
      <c r="A60" s="44"/>
      <c r="B60" s="53"/>
      <c r="C60" s="45" t="s">
        <v>77</v>
      </c>
      <c r="D60" s="46" t="n">
        <v>36319.36</v>
      </c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3.45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7" hidden="false" customHeight="true" outlineLevel="0" collapsed="false">
      <c r="A73" s="51"/>
      <c r="B73" s="45" t="s">
        <v>102</v>
      </c>
      <c r="C73" s="45"/>
      <c r="D73" s="52" t="n">
        <f aca="false">SUM(D74:D94)</f>
        <v>0</v>
      </c>
      <c r="E73" s="48"/>
    </row>
    <row r="74" s="41" customFormat="true" ht="18.6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6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23.85" hidden="true" customHeight="tru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5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1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20.1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105997.37</v>
      </c>
      <c r="E95" s="48"/>
    </row>
    <row r="96" s="41" customFormat="true" ht="23.45" hidden="true" customHeight="true" outlineLevel="0" collapsed="false">
      <c r="A96" s="44"/>
      <c r="B96" s="53"/>
      <c r="C96" s="45" t="s">
        <v>106</v>
      </c>
      <c r="D96" s="56"/>
      <c r="E96" s="39"/>
      <c r="G96" s="40"/>
    </row>
    <row r="97" s="41" customFormat="true" ht="23.45" hidden="true" customHeight="true" outlineLevel="0" collapsed="false">
      <c r="A97" s="44"/>
      <c r="B97" s="53"/>
      <c r="C97" s="45" t="s">
        <v>69</v>
      </c>
      <c r="D97" s="56"/>
      <c r="E97" s="39"/>
      <c r="G97" s="40"/>
    </row>
    <row r="98" s="49" customFormat="true" ht="23.45" hidden="true" customHeight="true" outlineLevel="0" collapsed="false">
      <c r="A98" s="44"/>
      <c r="B98" s="53"/>
      <c r="C98" s="45" t="s">
        <v>70</v>
      </c>
      <c r="D98" s="57"/>
      <c r="E98" s="48"/>
    </row>
    <row r="99" s="49" customFormat="true" ht="23.45" hidden="true" customHeight="true" outlineLevel="0" collapsed="false">
      <c r="A99" s="44"/>
      <c r="B99" s="53"/>
      <c r="C99" s="45" t="s">
        <v>71</v>
      </c>
      <c r="D99" s="57"/>
      <c r="E99" s="48"/>
      <c r="G99" s="58"/>
    </row>
    <row r="100" s="49" customFormat="true" ht="23.45" hidden="true" customHeight="true" outlineLevel="0" collapsed="false">
      <c r="A100" s="44"/>
      <c r="B100" s="53"/>
      <c r="C100" s="45" t="s">
        <v>72</v>
      </c>
      <c r="D100" s="57"/>
      <c r="E100" s="48"/>
    </row>
    <row r="101" s="49" customFormat="true" ht="23.85" hidden="false" customHeight="true" outlineLevel="0" collapsed="false">
      <c r="A101" s="44"/>
      <c r="B101" s="53"/>
      <c r="C101" s="45" t="s">
        <v>73</v>
      </c>
      <c r="D101" s="57" t="n">
        <v>36594.45</v>
      </c>
      <c r="E101" s="48"/>
    </row>
    <row r="102" s="49" customFormat="true" ht="23.85" hidden="false" customHeight="true" outlineLevel="0" collapsed="false">
      <c r="A102" s="44"/>
      <c r="B102" s="53"/>
      <c r="C102" s="45" t="s">
        <v>95</v>
      </c>
      <c r="D102" s="57" t="n">
        <v>46890.91</v>
      </c>
      <c r="E102" s="48"/>
    </row>
    <row r="103" s="49" customFormat="true" ht="23.45" hidden="true" customHeight="true" outlineLevel="0" collapsed="false">
      <c r="A103" s="44"/>
      <c r="B103" s="53"/>
      <c r="C103" s="45" t="s">
        <v>75</v>
      </c>
      <c r="D103" s="57"/>
      <c r="E103" s="48"/>
    </row>
    <row r="104" s="49" customFormat="true" ht="23.45" hidden="false" customHeight="true" outlineLevel="0" collapsed="false">
      <c r="A104" s="44"/>
      <c r="B104" s="53"/>
      <c r="C104" s="45" t="s">
        <v>43</v>
      </c>
      <c r="D104" s="57" t="n">
        <v>19401.37</v>
      </c>
      <c r="E104" s="48"/>
    </row>
    <row r="105" s="49" customFormat="true" ht="23.45" hidden="true" customHeight="true" outlineLevel="0" collapsed="false">
      <c r="A105" s="44"/>
      <c r="B105" s="53"/>
      <c r="C105" s="45" t="s">
        <v>91</v>
      </c>
      <c r="D105" s="46"/>
      <c r="E105" s="48"/>
    </row>
    <row r="106" s="49" customFormat="true" ht="23.45" hidden="true" customHeight="true" outlineLevel="0" collapsed="false">
      <c r="A106" s="44"/>
      <c r="B106" s="53"/>
      <c r="C106" s="45" t="s">
        <v>78</v>
      </c>
      <c r="D106" s="57"/>
      <c r="E106" s="48"/>
    </row>
    <row r="107" s="49" customFormat="true" ht="23.45" hidden="false" customHeight="true" outlineLevel="0" collapsed="false">
      <c r="A107" s="44"/>
      <c r="B107" s="53"/>
      <c r="C107" s="45" t="s">
        <v>92</v>
      </c>
      <c r="D107" s="57" t="n">
        <v>3110.64</v>
      </c>
      <c r="E107" s="48"/>
    </row>
    <row r="108" s="49" customFormat="true" ht="23.45" hidden="true" customHeight="true" outlineLevel="0" collapsed="false">
      <c r="A108" s="44"/>
      <c r="B108" s="53"/>
      <c r="C108" s="45" t="s">
        <v>25</v>
      </c>
      <c r="D108" s="57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57"/>
      <c r="E109" s="48"/>
    </row>
    <row r="110" s="49" customFormat="true" ht="23.45" hidden="true" customHeight="true" outlineLevel="0" collapsed="false">
      <c r="A110" s="44"/>
      <c r="B110" s="53"/>
      <c r="C110" s="45" t="s">
        <v>84</v>
      </c>
      <c r="D110" s="57"/>
      <c r="E110" s="48"/>
    </row>
    <row r="111" s="49" customFormat="true" ht="23.45" hidden="true" customHeight="true" outlineLevel="0" collapsed="false">
      <c r="A111" s="44"/>
      <c r="B111" s="53"/>
      <c r="C111" s="45" t="s">
        <v>98</v>
      </c>
      <c r="D111" s="59"/>
      <c r="E111" s="48"/>
    </row>
    <row r="112" s="49" customFormat="true" ht="23.45" hidden="true" customHeight="true" outlineLevel="0" collapsed="false">
      <c r="A112" s="44"/>
      <c r="B112" s="53"/>
      <c r="C112" s="45" t="s">
        <v>84</v>
      </c>
      <c r="D112" s="57"/>
      <c r="E112" s="48"/>
    </row>
    <row r="113" s="49" customFormat="true" ht="23.45" hidden="true" customHeight="true" outlineLevel="0" collapsed="false">
      <c r="A113" s="44"/>
      <c r="B113" s="53"/>
      <c r="C113" s="45" t="s">
        <v>103</v>
      </c>
      <c r="D113" s="59"/>
      <c r="E113" s="48"/>
    </row>
    <row r="114" s="49" customFormat="true" ht="23.45" hidden="true" customHeight="true" outlineLevel="0" collapsed="false">
      <c r="A114" s="44"/>
      <c r="B114" s="53"/>
      <c r="C114" s="45" t="s">
        <v>104</v>
      </c>
      <c r="D114" s="57"/>
      <c r="E114" s="48"/>
    </row>
    <row r="115" s="49" customFormat="true" ht="23.45" hidden="true" customHeight="true" outlineLevel="0" collapsed="false">
      <c r="A115" s="44"/>
      <c r="B115" s="53"/>
      <c r="C115" s="45" t="s">
        <v>100</v>
      </c>
      <c r="D115" s="57"/>
      <c r="E115" s="48"/>
    </row>
    <row r="116" s="49" customFormat="true" ht="23.45" hidden="false" customHeight="true" outlineLevel="0" collapsed="false">
      <c r="A116" s="60"/>
      <c r="B116" s="45" t="s">
        <v>107</v>
      </c>
      <c r="C116" s="45"/>
      <c r="D116" s="52" t="n">
        <f aca="false">SUM(D117:D133)</f>
        <v>26069.23</v>
      </c>
      <c r="E116" s="48"/>
      <c r="H116" s="58"/>
    </row>
    <row r="117" s="41" customFormat="true" ht="23.8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20.1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20.1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20.1" hidden="false" customHeight="true" outlineLevel="0" collapsed="false">
      <c r="A120" s="44"/>
      <c r="B120" s="45"/>
      <c r="C120" s="45" t="s">
        <v>108</v>
      </c>
      <c r="D120" s="46" t="n">
        <v>26069.23</v>
      </c>
      <c r="E120" s="48"/>
    </row>
    <row r="121" s="49" customFormat="true" ht="20.1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1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20.1" hidden="true" customHeight="true" outlineLevel="0" collapsed="false">
      <c r="A127" s="44"/>
      <c r="B127" s="45"/>
      <c r="C127" s="45" t="s">
        <v>92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8"/>
    </row>
    <row r="132" s="49" customFormat="true" ht="20.1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20.1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0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20.1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20.1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20.1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7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8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20.1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2</v>
      </c>
      <c r="D145" s="46"/>
      <c r="E145" s="48"/>
    </row>
    <row r="146" s="49" customFormat="true" ht="22.7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20.1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20.1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3.45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31.9" hidden="true" customHeight="true" outlineLevel="0" collapsed="false">
      <c r="A155" s="44"/>
      <c r="B155" s="45"/>
      <c r="C155" s="45" t="s">
        <v>115</v>
      </c>
      <c r="D155" s="46"/>
      <c r="E155" s="48"/>
    </row>
    <row r="156" s="49" customFormat="true" ht="29.1" hidden="true" customHeight="true" outlineLevel="0" collapsed="false">
      <c r="A156" s="61" t="s">
        <v>116</v>
      </c>
      <c r="B156" s="42"/>
      <c r="C156" s="42"/>
      <c r="D156" s="62"/>
      <c r="E156" s="48"/>
      <c r="H156" s="58"/>
    </row>
    <row r="157" s="41" customFormat="true" ht="36.6" hidden="false" customHeight="true" outlineLevel="0" collapsed="false">
      <c r="A157" s="61"/>
      <c r="B157" s="42" t="s">
        <v>117</v>
      </c>
      <c r="C157" s="42"/>
      <c r="D157" s="62" t="n">
        <v>14800</v>
      </c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18</v>
      </c>
      <c r="B159" s="29"/>
      <c r="C159" s="29"/>
      <c r="D159" s="43" t="n">
        <f aca="false">D169+D174+D178+D186+D191+D195+D202+D214+D222+D228+D233+D240+D248+D253+D259+D268+D276+D265</f>
        <v>43176</v>
      </c>
      <c r="E159" s="39"/>
      <c r="F159" s="40"/>
    </row>
    <row r="160" s="41" customFormat="true" ht="31.15" hidden="true" customHeight="true" outlineLevel="0" collapsed="false">
      <c r="A160" s="29" t="s">
        <v>119</v>
      </c>
      <c r="B160" s="42"/>
      <c r="C160" s="42"/>
      <c r="D160" s="62"/>
      <c r="E160" s="63"/>
      <c r="F160" s="40"/>
    </row>
    <row r="161" s="41" customFormat="true" ht="26.65" hidden="true" customHeight="true" outlineLevel="0" collapsed="false">
      <c r="A161" s="29"/>
      <c r="B161" s="42"/>
      <c r="C161" s="42"/>
      <c r="D161" s="62"/>
      <c r="E161" s="63"/>
      <c r="F161" s="40"/>
    </row>
    <row r="162" s="41" customFormat="true" ht="24.6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3.95" hidden="true" customHeight="true" outlineLevel="0" collapsed="false">
      <c r="A163" s="29"/>
      <c r="B163" s="42"/>
      <c r="C163" s="42"/>
      <c r="D163" s="62"/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62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true" customHeight="true" outlineLevel="0" collapsed="false">
      <c r="A169" s="29"/>
      <c r="B169" s="64" t="s">
        <v>120</v>
      </c>
      <c r="C169" s="64"/>
      <c r="D169" s="52" t="n">
        <f aca="false">SUM(D160:D168)</f>
        <v>0</v>
      </c>
      <c r="E169" s="63"/>
      <c r="F169" s="40"/>
    </row>
    <row r="170" s="65" customFormat="true" ht="25.15" hidden="true" customHeight="true" outlineLevel="0" collapsed="false">
      <c r="A170" s="29" t="s">
        <v>73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20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4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20</v>
      </c>
      <c r="C178" s="64"/>
      <c r="D178" s="66" t="n">
        <f aca="false">SUM(D175:D177)</f>
        <v>0</v>
      </c>
      <c r="F178" s="67"/>
      <c r="H178" s="67"/>
    </row>
    <row r="179" s="65" customFormat="true" ht="25.15" hidden="true" customHeight="true" outlineLevel="0" collapsed="false">
      <c r="A179" s="29" t="s">
        <v>121</v>
      </c>
      <c r="B179" s="42"/>
      <c r="C179" s="42"/>
      <c r="D179" s="62"/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9.1" hidden="true" customHeight="true" outlineLevel="0" collapsed="false">
      <c r="A181" s="29"/>
      <c r="B181" s="42"/>
      <c r="C181" s="42"/>
      <c r="D181" s="62"/>
    </row>
    <row r="182" s="65" customFormat="true" ht="23.85" hidden="true" customHeight="true" outlineLevel="0" collapsed="false">
      <c r="A182" s="29"/>
      <c r="B182" s="42"/>
      <c r="C182" s="42"/>
      <c r="D182" s="62"/>
    </row>
    <row r="183" s="65" customFormat="true" ht="34.7" hidden="true" customHeight="true" outlineLevel="0" collapsed="false">
      <c r="A183" s="29"/>
      <c r="B183" s="42"/>
      <c r="C183" s="42"/>
      <c r="D183" s="62"/>
    </row>
    <row r="184" s="65" customFormat="true" ht="23.85" hidden="true" customHeight="true" outlineLevel="0" collapsed="false">
      <c r="A184" s="29"/>
      <c r="B184" s="42"/>
      <c r="C184" s="42"/>
      <c r="D184" s="62"/>
    </row>
    <row r="185" s="65" customFormat="true" ht="23.85" hidden="true" customHeight="true" outlineLevel="0" collapsed="false">
      <c r="A185" s="29"/>
      <c r="B185" s="42"/>
      <c r="C185" s="42"/>
      <c r="D185" s="62"/>
    </row>
    <row r="186" s="65" customFormat="true" ht="28.15" hidden="true" customHeight="true" outlineLevel="0" collapsed="false">
      <c r="A186" s="29"/>
      <c r="B186" s="64" t="s">
        <v>120</v>
      </c>
      <c r="C186" s="64"/>
      <c r="D186" s="33" t="n">
        <f aca="false">SUM(D179:D185)</f>
        <v>0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8.1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65" hidden="true" customHeight="true" outlineLevel="0" collapsed="false">
      <c r="A191" s="29"/>
      <c r="B191" s="64" t="s">
        <v>120</v>
      </c>
      <c r="C191" s="64"/>
      <c r="D191" s="66" t="n">
        <f aca="false">D187+D188+D189</f>
        <v>0</v>
      </c>
      <c r="F191" s="67"/>
    </row>
    <row r="192" s="65" customFormat="true" ht="27.4" hidden="true" customHeight="true" outlineLevel="0" collapsed="false">
      <c r="A192" s="29" t="s">
        <v>71</v>
      </c>
      <c r="B192" s="42"/>
      <c r="C192" s="42"/>
      <c r="D192" s="62"/>
    </row>
    <row r="193" s="65" customFormat="true" ht="28.1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20</v>
      </c>
      <c r="C195" s="64"/>
      <c r="D195" s="33" t="n">
        <f aca="false">D192+D193+D194</f>
        <v>0</v>
      </c>
      <c r="F195" s="67"/>
    </row>
    <row r="196" s="65" customFormat="true" ht="0.95" hidden="true" customHeight="true" outlineLevel="0" collapsed="false">
      <c r="A196" s="29" t="s">
        <v>101</v>
      </c>
      <c r="B196" s="42"/>
      <c r="C196" s="42"/>
      <c r="D196" s="62"/>
    </row>
    <row r="197" s="65" customFormat="true" ht="27.4" hidden="true" customHeight="true" outlineLevel="0" collapsed="false">
      <c r="A197" s="29"/>
      <c r="B197" s="42"/>
      <c r="C197" s="42"/>
      <c r="D197" s="62"/>
    </row>
    <row r="198" s="65" customFormat="true" ht="31.9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8.1" hidden="true" customHeight="true" outlineLevel="0" collapsed="false">
      <c r="A200" s="29"/>
      <c r="B200" s="45"/>
      <c r="C200" s="45"/>
      <c r="D200" s="62"/>
    </row>
    <row r="201" s="65" customFormat="true" ht="20.1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20</v>
      </c>
      <c r="C202" s="64"/>
      <c r="D202" s="66" t="n">
        <f aca="false">SUM(D196:D201)</f>
        <v>0</v>
      </c>
      <c r="G202" s="67"/>
    </row>
    <row r="203" s="65" customFormat="true" ht="29.45" hidden="false" customHeight="true" outlineLevel="0" collapsed="false">
      <c r="A203" s="29" t="s">
        <v>122</v>
      </c>
      <c r="B203" s="42" t="s">
        <v>123</v>
      </c>
      <c r="C203" s="42"/>
      <c r="D203" s="62" t="n">
        <f aca="false">300+300</f>
        <v>600</v>
      </c>
      <c r="G203" s="67"/>
    </row>
    <row r="204" s="65" customFormat="true" ht="24.4" hidden="true" customHeight="true" outlineLevel="0" collapsed="false">
      <c r="A204" s="29"/>
      <c r="B204" s="42"/>
      <c r="C204" s="42"/>
      <c r="D204" s="62"/>
    </row>
    <row r="205" s="65" customFormat="true" ht="25.9" hidden="true" customHeight="true" outlineLevel="0" collapsed="false">
      <c r="A205" s="29"/>
      <c r="B205" s="42"/>
      <c r="C205" s="42"/>
      <c r="D205" s="50"/>
    </row>
    <row r="206" s="65" customFormat="true" ht="26.65" hidden="true" customHeight="true" outlineLevel="0" collapsed="false">
      <c r="A206" s="29"/>
      <c r="B206" s="42"/>
      <c r="C206" s="42"/>
      <c r="D206" s="50"/>
    </row>
    <row r="207" s="65" customFormat="true" ht="24.4" hidden="true" customHeight="true" outlineLevel="0" collapsed="false">
      <c r="A207" s="29"/>
      <c r="B207" s="42"/>
      <c r="C207" s="42"/>
      <c r="D207" s="50"/>
    </row>
    <row r="208" s="65" customFormat="true" ht="24.4" hidden="true" customHeight="true" outlineLevel="0" collapsed="false">
      <c r="A208" s="29"/>
      <c r="B208" s="42"/>
      <c r="C208" s="42"/>
      <c r="D208" s="50"/>
    </row>
    <row r="209" s="65" customFormat="true" ht="24.4" hidden="true" customHeight="true" outlineLevel="0" collapsed="false">
      <c r="A209" s="29"/>
      <c r="B209" s="42"/>
      <c r="C209" s="42"/>
      <c r="D209" s="50"/>
    </row>
    <row r="210" s="65" customFormat="true" ht="24.4" hidden="true" customHeight="true" outlineLevel="0" collapsed="false">
      <c r="A210" s="29"/>
      <c r="B210" s="42"/>
      <c r="C210" s="42"/>
      <c r="D210" s="62"/>
    </row>
    <row r="211" s="65" customFormat="true" ht="24.75" hidden="true" customHeight="true" outlineLevel="0" collapsed="false">
      <c r="A211" s="29"/>
      <c r="B211" s="68"/>
      <c r="C211" s="68"/>
      <c r="D211" s="62"/>
    </row>
    <row r="212" s="65" customFormat="true" ht="45.4" hidden="true" customHeight="true" outlineLevel="0" collapsed="false">
      <c r="A212" s="29"/>
      <c r="B212" s="68"/>
      <c r="C212" s="68"/>
      <c r="D212" s="62"/>
    </row>
    <row r="213" s="65" customFormat="true" ht="46.15" hidden="true" customHeight="true" outlineLevel="0" collapsed="false">
      <c r="A213" s="29"/>
      <c r="B213" s="68"/>
      <c r="C213" s="68"/>
      <c r="D213" s="62"/>
    </row>
    <row r="214" s="65" customFormat="true" ht="25.15" hidden="false" customHeight="true" outlineLevel="0" collapsed="false">
      <c r="A214" s="29"/>
      <c r="B214" s="64" t="s">
        <v>120</v>
      </c>
      <c r="C214" s="64"/>
      <c r="D214" s="66" t="n">
        <f aca="false">SUM(D203:D213)</f>
        <v>600</v>
      </c>
      <c r="F214" s="67"/>
      <c r="G214" s="67"/>
    </row>
    <row r="215" s="65" customFormat="true" ht="44.65" hidden="true" customHeight="true" outlineLevel="0" collapsed="false">
      <c r="A215" s="29" t="s">
        <v>78</v>
      </c>
      <c r="B215" s="42"/>
      <c r="C215" s="42"/>
      <c r="D215" s="62"/>
    </row>
    <row r="216" s="65" customFormat="true" ht="38.45" hidden="true" customHeight="true" outlineLevel="0" collapsed="false">
      <c r="A216" s="29"/>
      <c r="B216" s="42"/>
      <c r="C216" s="42"/>
      <c r="D216" s="62"/>
    </row>
    <row r="217" s="65" customFormat="true" ht="29.45" hidden="true" customHeight="true" outlineLevel="0" collapsed="false">
      <c r="A217" s="29"/>
      <c r="B217" s="42"/>
      <c r="C217" s="42"/>
      <c r="D217" s="62"/>
    </row>
    <row r="218" s="65" customFormat="true" ht="23.45" hidden="true" customHeight="true" outlineLevel="0" collapsed="false">
      <c r="A218" s="29"/>
      <c r="B218" s="42"/>
      <c r="C218" s="42"/>
      <c r="D218" s="62"/>
    </row>
    <row r="219" s="65" customFormat="true" ht="20.45" hidden="true" customHeight="true" outlineLevel="0" collapsed="false">
      <c r="A219" s="29"/>
      <c r="B219" s="42"/>
      <c r="C219" s="42"/>
      <c r="D219" s="62"/>
    </row>
    <row r="220" s="65" customFormat="true" ht="22.7" hidden="true" customHeight="true" outlineLevel="0" collapsed="false">
      <c r="A220" s="29"/>
      <c r="B220" s="42"/>
      <c r="C220" s="42"/>
      <c r="D220" s="62"/>
    </row>
    <row r="221" s="65" customFormat="true" ht="39.75" hidden="true" customHeight="true" outlineLevel="0" collapsed="false">
      <c r="A221" s="29"/>
      <c r="B221" s="42"/>
      <c r="C221" s="42"/>
      <c r="D221" s="62"/>
    </row>
    <row r="222" s="65" customFormat="true" ht="28.15" hidden="true" customHeight="true" outlineLevel="0" collapsed="false">
      <c r="A222" s="29"/>
      <c r="B222" s="64" t="s">
        <v>120</v>
      </c>
      <c r="C222" s="64"/>
      <c r="D222" s="66" t="n">
        <f aca="false">SUM(D215:D221)</f>
        <v>0</v>
      </c>
    </row>
    <row r="223" s="65" customFormat="true" ht="36" hidden="true" customHeight="true" outlineLevel="0" collapsed="false">
      <c r="A223" s="29" t="s">
        <v>92</v>
      </c>
      <c r="B223" s="42"/>
      <c r="C223" s="42"/>
      <c r="D223" s="50"/>
    </row>
    <row r="224" s="65" customFormat="true" ht="34.15" hidden="true" customHeight="true" outlineLevel="0" collapsed="false">
      <c r="A224" s="29"/>
      <c r="B224" s="42"/>
      <c r="C224" s="42"/>
      <c r="D224" s="62"/>
    </row>
    <row r="225" s="65" customFormat="true" ht="32.25" hidden="true" customHeight="true" outlineLevel="0" collapsed="false">
      <c r="A225" s="29"/>
      <c r="B225" s="42"/>
      <c r="C225" s="42"/>
      <c r="D225" s="62"/>
    </row>
    <row r="226" s="65" customFormat="true" ht="24.75" hidden="true" customHeight="true" outlineLevel="0" collapsed="false">
      <c r="A226" s="29"/>
      <c r="B226" s="42"/>
      <c r="C226" s="42"/>
      <c r="D226" s="62"/>
    </row>
    <row r="227" s="65" customFormat="true" ht="27.4" hidden="true" customHeight="true" outlineLevel="0" collapsed="false">
      <c r="A227" s="29"/>
      <c r="B227" s="42"/>
      <c r="C227" s="42"/>
      <c r="D227" s="62"/>
    </row>
    <row r="228" s="65" customFormat="true" ht="23.85" hidden="true" customHeight="true" outlineLevel="0" collapsed="false">
      <c r="A228" s="29"/>
      <c r="B228" s="64" t="s">
        <v>120</v>
      </c>
      <c r="C228" s="64"/>
      <c r="D228" s="66" t="n">
        <f aca="false">SUM(D223:D227)</f>
        <v>0</v>
      </c>
      <c r="F228" s="67"/>
      <c r="G228" s="67"/>
      <c r="H228" s="67"/>
    </row>
    <row r="229" s="65" customFormat="true" ht="24.75" hidden="true" customHeight="true" outlineLevel="0" collapsed="false">
      <c r="A229" s="29" t="s">
        <v>70</v>
      </c>
      <c r="B229" s="42"/>
      <c r="C229" s="42"/>
      <c r="D229" s="62"/>
    </row>
    <row r="230" s="65" customFormat="true" ht="24.4" hidden="true" customHeight="true" outlineLevel="0" collapsed="false">
      <c r="A230" s="29"/>
      <c r="B230" s="42"/>
      <c r="C230" s="42"/>
      <c r="D230" s="62"/>
    </row>
    <row r="231" s="65" customFormat="true" ht="22.7" hidden="true" customHeight="true" outlineLevel="0" collapsed="false">
      <c r="A231" s="29"/>
      <c r="B231" s="42"/>
      <c r="C231" s="42"/>
      <c r="D231" s="62"/>
    </row>
    <row r="232" s="65" customFormat="true" ht="25.5" hidden="true" customHeight="true" outlineLevel="0" collapsed="false">
      <c r="A232" s="29"/>
      <c r="B232" s="45"/>
      <c r="C232" s="45"/>
      <c r="D232" s="62"/>
    </row>
    <row r="233" s="65" customFormat="true" ht="28.15" hidden="true" customHeight="true" outlineLevel="0" collapsed="false">
      <c r="A233" s="29"/>
      <c r="B233" s="64" t="s">
        <v>120</v>
      </c>
      <c r="C233" s="64"/>
      <c r="D233" s="66" t="n">
        <f aca="false">SUM(D229:D232)</f>
        <v>0</v>
      </c>
    </row>
    <row r="234" s="65" customFormat="true" ht="28.15" hidden="false" customHeight="true" outlineLevel="0" collapsed="false">
      <c r="A234" s="69" t="s">
        <v>25</v>
      </c>
      <c r="B234" s="42" t="s">
        <v>124</v>
      </c>
      <c r="C234" s="42"/>
      <c r="D234" s="62" t="n">
        <v>2976</v>
      </c>
      <c r="F234" s="67"/>
    </row>
    <row r="235" s="65" customFormat="true" ht="27.4" hidden="true" customHeight="true" outlineLevel="0" collapsed="false">
      <c r="A235" s="69"/>
      <c r="B235" s="42"/>
      <c r="C235" s="42"/>
      <c r="D235" s="62"/>
    </row>
    <row r="236" s="65" customFormat="true" ht="41.45" hidden="true" customHeight="true" outlineLevel="0" collapsed="false">
      <c r="A236" s="69"/>
      <c r="B236" s="42"/>
      <c r="C236" s="42"/>
      <c r="D236" s="62"/>
    </row>
    <row r="237" s="65" customFormat="true" ht="21" hidden="true" customHeight="true" outlineLevel="0" collapsed="false">
      <c r="A237" s="69"/>
      <c r="B237" s="42"/>
      <c r="C237" s="42"/>
      <c r="D237" s="62"/>
    </row>
    <row r="238" s="65" customFormat="true" ht="23.85" hidden="true" customHeight="true" outlineLevel="0" collapsed="false">
      <c r="A238" s="69"/>
      <c r="B238" s="42"/>
      <c r="C238" s="42"/>
      <c r="D238" s="62"/>
    </row>
    <row r="239" s="65" customFormat="true" ht="23.85" hidden="true" customHeight="true" outlineLevel="0" collapsed="false">
      <c r="A239" s="69"/>
      <c r="B239" s="42"/>
      <c r="C239" s="42"/>
      <c r="D239" s="62"/>
    </row>
    <row r="240" s="65" customFormat="true" ht="29.1" hidden="false" customHeight="true" outlineLevel="0" collapsed="false">
      <c r="A240" s="69"/>
      <c r="B240" s="64" t="s">
        <v>120</v>
      </c>
      <c r="C240" s="64"/>
      <c r="D240" s="66" t="n">
        <f aca="false">D234+D235+D236+D237+D238+D239</f>
        <v>2976</v>
      </c>
      <c r="G240" s="67"/>
    </row>
    <row r="241" s="65" customFormat="true" ht="57" hidden="false" customHeight="true" outlineLevel="0" collapsed="false">
      <c r="A241" s="29" t="s">
        <v>81</v>
      </c>
      <c r="B241" s="42" t="s">
        <v>125</v>
      </c>
      <c r="C241" s="42"/>
      <c r="D241" s="62" t="n">
        <v>3900</v>
      </c>
    </row>
    <row r="242" s="65" customFormat="true" ht="57" hidden="false" customHeight="true" outlineLevel="0" collapsed="false">
      <c r="A242" s="29"/>
      <c r="B242" s="42" t="s">
        <v>126</v>
      </c>
      <c r="C242" s="42"/>
      <c r="D242" s="62" t="n">
        <v>10500</v>
      </c>
    </row>
    <row r="243" s="65" customFormat="true" ht="57" hidden="false" customHeight="true" outlineLevel="0" collapsed="false">
      <c r="A243" s="29"/>
      <c r="B243" s="42" t="s">
        <v>127</v>
      </c>
      <c r="C243" s="42"/>
      <c r="D243" s="62" t="n">
        <v>25200</v>
      </c>
    </row>
    <row r="244" s="65" customFormat="true" ht="28.15" hidden="true" customHeight="true" outlineLevel="0" collapsed="false">
      <c r="A244" s="29"/>
      <c r="B244" s="42"/>
      <c r="C244" s="42"/>
      <c r="D244" s="62"/>
    </row>
    <row r="245" s="65" customFormat="true" ht="28.15" hidden="true" customHeight="true" outlineLevel="0" collapsed="false">
      <c r="A245" s="29"/>
      <c r="B245" s="42"/>
      <c r="C245" s="42"/>
      <c r="D245" s="62"/>
    </row>
    <row r="246" s="65" customFormat="true" ht="28.15" hidden="true" customHeight="true" outlineLevel="0" collapsed="false">
      <c r="A246" s="29"/>
      <c r="B246" s="42"/>
      <c r="C246" s="42"/>
      <c r="D246" s="62"/>
    </row>
    <row r="247" s="65" customFormat="true" ht="17.25" hidden="true" customHeight="true" outlineLevel="0" collapsed="false">
      <c r="A247" s="29"/>
      <c r="B247" s="42"/>
      <c r="C247" s="42"/>
      <c r="D247" s="62"/>
    </row>
    <row r="248" s="65" customFormat="true" ht="29.1" hidden="false" customHeight="true" outlineLevel="0" collapsed="false">
      <c r="A248" s="29"/>
      <c r="B248" s="64" t="s">
        <v>120</v>
      </c>
      <c r="C248" s="64"/>
      <c r="D248" s="66" t="n">
        <f aca="false">SUM(D241:D247)</f>
        <v>39600</v>
      </c>
      <c r="G248" s="67"/>
    </row>
    <row r="249" s="65" customFormat="true" ht="27.4" hidden="true" customHeight="true" outlineLevel="0" collapsed="false">
      <c r="A249" s="29" t="s">
        <v>84</v>
      </c>
      <c r="B249" s="42"/>
      <c r="C249" s="42"/>
      <c r="D249" s="62"/>
      <c r="E249" s="62" t="n">
        <v>211.99</v>
      </c>
    </row>
    <row r="250" s="65" customFormat="true" ht="24.4" hidden="true" customHeight="true" outlineLevel="0" collapsed="false">
      <c r="A250" s="29"/>
      <c r="B250" s="42"/>
      <c r="C250" s="42"/>
      <c r="D250" s="62"/>
      <c r="E250" s="62" t="n">
        <f aca="false">126.65+506.43</f>
        <v>633.08</v>
      </c>
    </row>
    <row r="251" s="65" customFormat="true" ht="21.75" hidden="true" customHeight="true" outlineLevel="0" collapsed="false">
      <c r="A251" s="29"/>
      <c r="B251" s="42"/>
      <c r="C251" s="42"/>
      <c r="D251" s="62"/>
      <c r="E251" s="62" t="n">
        <f aca="false">300+120+682.99</f>
        <v>1102.99</v>
      </c>
    </row>
    <row r="252" s="65" customFormat="true" ht="20.45" hidden="true" customHeight="true" outlineLevel="0" collapsed="false">
      <c r="A252" s="29"/>
      <c r="B252" s="42"/>
      <c r="C252" s="42"/>
      <c r="D252" s="62"/>
      <c r="E252" s="67"/>
    </row>
    <row r="253" s="65" customFormat="true" ht="25.9" hidden="true" customHeight="true" outlineLevel="0" collapsed="false">
      <c r="A253" s="29"/>
      <c r="B253" s="64" t="s">
        <v>120</v>
      </c>
      <c r="C253" s="64"/>
      <c r="D253" s="66" t="n">
        <f aca="false">SUM(D249:D252)</f>
        <v>0</v>
      </c>
    </row>
    <row r="254" s="65" customFormat="true" ht="35.25" hidden="true" customHeight="true" outlineLevel="0" collapsed="false">
      <c r="A254" s="29" t="s">
        <v>128</v>
      </c>
      <c r="B254" s="42"/>
      <c r="C254" s="42"/>
      <c r="D254" s="62"/>
    </row>
    <row r="255" s="65" customFormat="true" ht="32.25" hidden="true" customHeight="true" outlineLevel="0" collapsed="false">
      <c r="A255" s="29"/>
      <c r="B255" s="42"/>
      <c r="C255" s="42"/>
      <c r="D255" s="62"/>
    </row>
    <row r="256" s="65" customFormat="true" ht="25.5" hidden="true" customHeight="true" outlineLevel="0" collapsed="false">
      <c r="A256" s="29"/>
      <c r="B256" s="42"/>
      <c r="C256" s="42"/>
      <c r="D256" s="62"/>
    </row>
    <row r="257" s="65" customFormat="true" ht="33.95" hidden="true" customHeight="true" outlineLevel="0" collapsed="false">
      <c r="A257" s="29"/>
      <c r="B257" s="42"/>
      <c r="C257" s="42"/>
      <c r="D257" s="62"/>
    </row>
    <row r="258" s="65" customFormat="true" ht="24.4" hidden="true" customHeight="true" outlineLevel="0" collapsed="false">
      <c r="A258" s="29"/>
      <c r="B258" s="42"/>
      <c r="C258" s="42"/>
      <c r="D258" s="62"/>
    </row>
    <row r="259" s="65" customFormat="true" ht="28.5" hidden="true" customHeight="true" outlineLevel="0" collapsed="false">
      <c r="A259" s="29"/>
      <c r="B259" s="64" t="s">
        <v>120</v>
      </c>
      <c r="C259" s="64"/>
      <c r="D259" s="66" t="n">
        <f aca="false">SUM(D254:D258)</f>
        <v>0</v>
      </c>
    </row>
    <row r="260" s="65" customFormat="true" ht="31.15" hidden="true" customHeight="true" outlineLevel="0" collapsed="false">
      <c r="A260" s="29" t="s">
        <v>104</v>
      </c>
      <c r="B260" s="42"/>
      <c r="C260" s="42"/>
      <c r="D260" s="62"/>
    </row>
    <row r="261" s="65" customFormat="true" ht="31.9" hidden="true" customHeight="true" outlineLevel="0" collapsed="false">
      <c r="A261" s="29"/>
      <c r="B261" s="42"/>
      <c r="C261" s="42"/>
      <c r="D261" s="62"/>
    </row>
    <row r="262" s="65" customFormat="true" ht="30.75" hidden="true" customHeight="true" outlineLevel="0" collapsed="false">
      <c r="A262" s="29"/>
      <c r="B262" s="42"/>
      <c r="C262" s="42"/>
      <c r="D262" s="62"/>
    </row>
    <row r="263" s="65" customFormat="true" ht="33" hidden="true" customHeight="true" outlineLevel="0" collapsed="false">
      <c r="A263" s="29"/>
      <c r="B263" s="42"/>
      <c r="C263" s="42"/>
      <c r="D263" s="62"/>
    </row>
    <row r="264" s="65" customFormat="true" ht="0.95" hidden="true" customHeight="true" outlineLevel="0" collapsed="false">
      <c r="A264" s="29"/>
      <c r="B264" s="42"/>
      <c r="C264" s="42"/>
      <c r="D264" s="62"/>
    </row>
    <row r="265" s="65" customFormat="true" ht="31.9" hidden="true" customHeight="true" outlineLevel="0" collapsed="false">
      <c r="A265" s="29"/>
      <c r="B265" s="64" t="s">
        <v>120</v>
      </c>
      <c r="C265" s="64"/>
      <c r="D265" s="66" t="n">
        <f aca="false">SUM(D260:D263)</f>
        <v>0</v>
      </c>
    </row>
    <row r="266" s="65" customFormat="true" ht="24.4" hidden="true" customHeight="true" outlineLevel="0" collapsed="false">
      <c r="A266" s="70" t="s">
        <v>100</v>
      </c>
      <c r="B266" s="42"/>
      <c r="C266" s="42"/>
      <c r="D266" s="62"/>
    </row>
    <row r="267" s="65" customFormat="true" ht="24.4" hidden="true" customHeight="true" outlineLevel="0" collapsed="false">
      <c r="A267" s="70"/>
      <c r="B267" s="42"/>
      <c r="C267" s="42"/>
      <c r="D267" s="62"/>
    </row>
    <row r="268" s="65" customFormat="true" ht="28.15" hidden="true" customHeight="true" outlineLevel="0" collapsed="false">
      <c r="A268" s="70"/>
      <c r="B268" s="64" t="s">
        <v>120</v>
      </c>
      <c r="C268" s="64"/>
      <c r="D268" s="66" t="n">
        <f aca="false">SUM(D266:D267)</f>
        <v>0</v>
      </c>
    </row>
    <row r="269" s="65" customFormat="true" ht="31.9" hidden="true" customHeight="true" outlineLevel="0" collapsed="false">
      <c r="A269" s="61" t="s">
        <v>32</v>
      </c>
      <c r="B269" s="42"/>
      <c r="C269" s="42"/>
      <c r="D269" s="71"/>
    </row>
    <row r="270" s="65" customFormat="true" ht="31.9" hidden="true" customHeight="true" outlineLevel="0" collapsed="false">
      <c r="A270" s="61"/>
      <c r="B270" s="42"/>
      <c r="C270" s="42"/>
      <c r="D270" s="72"/>
    </row>
    <row r="271" s="65" customFormat="true" ht="30.95" hidden="true" customHeight="true" outlineLevel="0" collapsed="false">
      <c r="A271" s="61"/>
      <c r="B271" s="42"/>
      <c r="C271" s="42"/>
      <c r="D271" s="72"/>
    </row>
    <row r="272" s="65" customFormat="true" ht="30.75" hidden="true" customHeight="true" outlineLevel="0" collapsed="false">
      <c r="A272" s="61"/>
      <c r="B272" s="42"/>
      <c r="C272" s="42"/>
      <c r="D272" s="72"/>
    </row>
    <row r="273" s="65" customFormat="true" ht="36.95" hidden="true" customHeight="true" outlineLevel="0" collapsed="false">
      <c r="A273" s="61"/>
      <c r="B273" s="42"/>
      <c r="C273" s="42"/>
      <c r="D273" s="72"/>
    </row>
    <row r="274" s="65" customFormat="true" ht="34.15" hidden="true" customHeight="true" outlineLevel="0" collapsed="false">
      <c r="A274" s="61"/>
      <c r="B274" s="42"/>
      <c r="C274" s="42"/>
      <c r="D274" s="72"/>
    </row>
    <row r="275" s="65" customFormat="true" ht="34.15" hidden="true" customHeight="true" outlineLevel="0" collapsed="false">
      <c r="A275" s="61"/>
      <c r="B275" s="42"/>
      <c r="C275" s="42"/>
      <c r="D275" s="72"/>
    </row>
    <row r="276" s="65" customFormat="true" ht="33" hidden="true" customHeight="true" outlineLevel="0" collapsed="false">
      <c r="A276" s="29"/>
      <c r="B276" s="64" t="s">
        <v>120</v>
      </c>
      <c r="C276" s="64"/>
      <c r="D276" s="66" t="n">
        <f aca="false">SUM(D269:D275)</f>
        <v>0</v>
      </c>
      <c r="F276" s="67"/>
    </row>
    <row r="277" s="65" customFormat="true" ht="28.15" hidden="false" customHeight="true" outlineLevel="0" collapsed="false">
      <c r="A277" s="51"/>
      <c r="B277" s="60" t="s">
        <v>129</v>
      </c>
      <c r="C277" s="60"/>
      <c r="D277" s="33" t="n">
        <f aca="false">D159+D16</f>
        <v>635214.46</v>
      </c>
      <c r="E277" s="73"/>
      <c r="F277" s="67"/>
      <c r="G277" s="67"/>
      <c r="H277" s="67"/>
    </row>
    <row r="278" s="65" customFormat="true" ht="25.5" hidden="false" customHeight="true" outlineLevel="0" collapsed="false">
      <c r="A278" s="51"/>
      <c r="B278" s="60" t="s">
        <v>130</v>
      </c>
      <c r="C278" s="60"/>
      <c r="D278" s="33" t="n">
        <f aca="false">SUM(D279:E291)</f>
        <v>0</v>
      </c>
      <c r="E278" s="73"/>
      <c r="G278" s="67"/>
    </row>
    <row r="279" s="65" customFormat="true" ht="36.95" hidden="false" customHeight="true" outlineLevel="0" collapsed="false">
      <c r="A279" s="29"/>
      <c r="B279" s="42"/>
      <c r="C279" s="42"/>
      <c r="D279" s="74"/>
      <c r="E279" s="73"/>
      <c r="G279" s="67"/>
    </row>
    <row r="280" s="65" customFormat="true" ht="36.95" hidden="true" customHeight="true" outlineLevel="0" collapsed="false">
      <c r="A280" s="29"/>
      <c r="B280" s="42"/>
      <c r="C280" s="42"/>
      <c r="D280" s="62"/>
      <c r="E280" s="73"/>
    </row>
    <row r="281" s="65" customFormat="true" ht="31.9" hidden="true" customHeight="true" outlineLevel="0" collapsed="false">
      <c r="A281" s="29"/>
      <c r="B281" s="42"/>
      <c r="C281" s="42"/>
      <c r="D281" s="62"/>
      <c r="E281" s="75"/>
    </row>
    <row r="282" s="65" customFormat="true" ht="30" hidden="true" customHeight="true" outlineLevel="0" collapsed="false">
      <c r="A282" s="29"/>
      <c r="B282" s="42"/>
      <c r="C282" s="42"/>
      <c r="D282" s="62"/>
      <c r="E282" s="75"/>
    </row>
    <row r="283" s="65" customFormat="true" ht="28.5" hidden="true" customHeight="true" outlineLevel="0" collapsed="false">
      <c r="A283" s="29"/>
      <c r="B283" s="42"/>
      <c r="C283" s="42"/>
      <c r="D283" s="62"/>
      <c r="E283" s="75"/>
    </row>
    <row r="284" s="65" customFormat="true" ht="32.25" hidden="true" customHeight="true" outlineLevel="0" collapsed="false">
      <c r="A284" s="29"/>
      <c r="B284" s="76"/>
      <c r="C284" s="76"/>
      <c r="D284" s="62"/>
      <c r="E284" s="75"/>
    </row>
    <row r="285" s="65" customFormat="true" ht="43.5" hidden="true" customHeight="true" outlineLevel="0" collapsed="false">
      <c r="A285" s="29"/>
      <c r="B285" s="42"/>
      <c r="C285" s="42"/>
      <c r="D285" s="62"/>
      <c r="E285" s="75"/>
    </row>
    <row r="286" s="65" customFormat="true" ht="45.4" hidden="true" customHeight="true" outlineLevel="0" collapsed="false">
      <c r="A286" s="77"/>
      <c r="B286" s="42"/>
      <c r="C286" s="42"/>
      <c r="D286" s="62"/>
      <c r="E286" s="75"/>
    </row>
    <row r="287" s="65" customFormat="true" ht="23.85" hidden="true" customHeight="true" outlineLevel="0" collapsed="false">
      <c r="A287" s="77"/>
      <c r="B287" s="42"/>
      <c r="C287" s="42"/>
      <c r="D287" s="62"/>
      <c r="E287" s="75"/>
    </row>
    <row r="288" s="65" customFormat="true" ht="25.5" hidden="true" customHeight="true" outlineLevel="0" collapsed="false">
      <c r="A288" s="70"/>
      <c r="B288" s="42"/>
      <c r="C288" s="42"/>
      <c r="D288" s="62"/>
    </row>
    <row r="289" s="65" customFormat="true" ht="20.45" hidden="true" customHeight="true" outlineLevel="0" collapsed="false">
      <c r="A289" s="29"/>
      <c r="B289" s="42"/>
      <c r="C289" s="42"/>
      <c r="D289" s="62"/>
    </row>
    <row r="290" s="65" customFormat="true" ht="29.25" hidden="true" customHeight="true" outlineLevel="0" collapsed="false">
      <c r="A290" s="29"/>
      <c r="B290" s="42"/>
      <c r="C290" s="42"/>
      <c r="D290" s="62"/>
    </row>
    <row r="291" s="65" customFormat="true" ht="9.4" hidden="false" customHeight="true" outlineLevel="0" collapsed="false">
      <c r="A291" s="29"/>
      <c r="B291" s="42"/>
      <c r="C291" s="42"/>
      <c r="D291" s="62"/>
    </row>
    <row r="292" s="65" customFormat="true" ht="27.4" hidden="false" customHeight="true" outlineLevel="0" collapsed="false">
      <c r="A292" s="29" t="s">
        <v>1</v>
      </c>
      <c r="B292" s="29" t="s">
        <v>131</v>
      </c>
      <c r="C292" s="29"/>
      <c r="D292" s="33" t="n">
        <f aca="false">D277+D278</f>
        <v>635214.46</v>
      </c>
      <c r="F292" s="67"/>
      <c r="G292" s="67"/>
    </row>
    <row r="293" s="65" customFormat="true" ht="36" hidden="false" customHeight="true" outlineLevel="0" collapsed="false">
      <c r="A293" s="29"/>
      <c r="B293" s="42"/>
      <c r="C293" s="42"/>
      <c r="D293" s="51"/>
    </row>
    <row r="294" s="65" customFormat="true" ht="20.45" hidden="false" customHeight="true" outlineLevel="0" collapsed="false">
      <c r="A294" s="29"/>
      <c r="B294" s="42"/>
      <c r="C294" s="42"/>
      <c r="D294" s="62"/>
    </row>
    <row r="295" s="80" customFormat="true" ht="25.5" hidden="false" customHeight="true" outlineLevel="0" collapsed="false">
      <c r="A295" s="78"/>
      <c r="B295" s="79" t="s">
        <v>132</v>
      </c>
      <c r="C295" s="79"/>
      <c r="D295" s="30" t="n">
        <f aca="false">D14-D277-D278</f>
        <v>147165664.23</v>
      </c>
    </row>
    <row r="296" s="65" customFormat="true" ht="34.7" hidden="false" customHeight="true" outlineLevel="0" collapsed="false">
      <c r="B296" s="81"/>
      <c r="C296" s="81"/>
    </row>
    <row r="297" s="65" customFormat="true" ht="32.25" hidden="false" customHeight="true" outlineLevel="0" collapsed="false">
      <c r="A297" s="29"/>
      <c r="B297" s="29" t="s">
        <v>133</v>
      </c>
      <c r="C297" s="29"/>
      <c r="D297" s="33" t="n">
        <f aca="false">SUM(D298:D300)</f>
        <v>4278550</v>
      </c>
      <c r="E297" s="73"/>
    </row>
    <row r="298" s="65" customFormat="true" ht="41.85" hidden="false" customHeight="true" outlineLevel="0" collapsed="false">
      <c r="A298" s="29" t="s">
        <v>122</v>
      </c>
      <c r="B298" s="42" t="s">
        <v>134</v>
      </c>
      <c r="C298" s="42"/>
      <c r="D298" s="62" t="n">
        <v>4278550</v>
      </c>
      <c r="E298" s="67"/>
      <c r="F298" s="67"/>
    </row>
    <row r="299" s="24" customFormat="true" ht="47.25" hidden="true" customHeight="true" outlineLevel="0" collapsed="false">
      <c r="A299" s="70"/>
      <c r="B299" s="42"/>
      <c r="C299" s="42"/>
      <c r="D299" s="62"/>
      <c r="F299" s="22"/>
      <c r="G299" s="22"/>
      <c r="H299" s="22"/>
    </row>
    <row r="300" customFormat="false" ht="48.95" hidden="true" customHeight="true" outlineLevel="0" collapsed="false">
      <c r="A300" s="51"/>
      <c r="B300" s="42"/>
      <c r="C300" s="42"/>
      <c r="D300" s="62"/>
    </row>
    <row r="301" s="24" customFormat="true" ht="36" hidden="true" customHeight="true" outlineLevel="0" collapsed="false">
      <c r="A301" s="76"/>
      <c r="B301" s="42"/>
      <c r="C301" s="42"/>
      <c r="D301" s="82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</sheetData>
  <sheetProtection sheet="true" password="ce24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4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5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0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50:54Z</dcterms:modified>
  <cp:revision>0</cp:revision>
  <dc:subject/>
  <dc:title/>
</cp:coreProperties>
</file>